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 Outdoor" sheetId="1" state="visible" r:id="rId2"/>
  </sheets>
  <definedNames>
    <definedName function="false" hidden="false" localSheetId="0" name="_xlnm.Print_Area" vbProcedure="false">'Men Outdoor'!$A$1:$M$2</definedName>
    <definedName function="false" hidden="false" localSheetId="0" name="_xlnm.Print_Titles" vbProcedure="false">'Men Outdoor'!$1:$1</definedName>
    <definedName function="false" hidden="false" localSheetId="0" name="Excel_BuiltIn__FilterDatabase" vbProcedure="false">'Men Outdoor'!$A$1:$M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0" uniqueCount="659">
  <si>
    <t xml:space="preserve">Terrain</t>
  </si>
  <si>
    <t xml:space="preserve">Order</t>
  </si>
  <si>
    <t xml:space="preserve">Event</t>
  </si>
  <si>
    <t xml:space="preserve">Sex</t>
  </si>
  <si>
    <t xml:space="preserve">Age</t>
  </si>
  <si>
    <t xml:space="preserve">Holder</t>
  </si>
  <si>
    <t xml:space="preserve">Club</t>
  </si>
  <si>
    <t xml:space="preserve">Record</t>
  </si>
  <si>
    <t xml:space="preserve">Wind</t>
  </si>
  <si>
    <t xml:space="preserve">Wgt/Hgt</t>
  </si>
  <si>
    <t xml:space="preserve">Date</t>
  </si>
  <si>
    <t xml:space="preserve">Venue</t>
  </si>
  <si>
    <t xml:space="preserve">No. of Rec</t>
  </si>
  <si>
    <t xml:space="preserve">Outdoor</t>
  </si>
  <si>
    <t xml:space="preserve">100m</t>
  </si>
  <si>
    <t xml:space="preserve">Men</t>
  </si>
  <si>
    <t xml:space="preserve">M35</t>
  </si>
  <si>
    <t xml:space="preserve">Jonathan Carleton</t>
  </si>
  <si>
    <t xml:space="preserve">Ballymena &amp; Antrim</t>
  </si>
  <si>
    <t xml:space="preserve">n/a</t>
  </si>
  <si>
    <t xml:space="preserve">Santry</t>
  </si>
  <si>
    <t xml:space="preserve">M40</t>
  </si>
  <si>
    <t xml:space="preserve">Pat Kearney</t>
  </si>
  <si>
    <t xml:space="preserve">Mayo </t>
  </si>
  <si>
    <t xml:space="preserve">Belfield</t>
  </si>
  <si>
    <t xml:space="preserve">M45</t>
  </si>
  <si>
    <t xml:space="preserve">John Corr</t>
  </si>
  <si>
    <t xml:space="preserve">Leevale</t>
  </si>
  <si>
    <t xml:space="preserve">Waterford</t>
  </si>
  <si>
    <t xml:space="preserve">David Hayde</t>
  </si>
  <si>
    <t xml:space="preserve">SLOT</t>
  </si>
  <si>
    <t xml:space="preserve">Tullamore</t>
  </si>
  <si>
    <t xml:space="preserve">M50</t>
  </si>
  <si>
    <t xml:space="preserve">Tampere, Finland</t>
  </si>
  <si>
    <t xml:space="preserve">M55</t>
  </si>
  <si>
    <t xml:space="preserve">M60</t>
  </si>
  <si>
    <t xml:space="preserve">Shane Sheridan</t>
  </si>
  <si>
    <t xml:space="preserve">DSD</t>
  </si>
  <si>
    <t xml:space="preserve">Grangemouth, SCO</t>
  </si>
  <si>
    <t xml:space="preserve">M65</t>
  </si>
  <si>
    <t xml:space="preserve">Gothenburg, Sweden</t>
  </si>
  <si>
    <t xml:space="preserve">M70</t>
  </si>
  <si>
    <t xml:space="preserve">Patrick Forbes</t>
  </si>
  <si>
    <t xml:space="preserve">Mid Ulster</t>
  </si>
  <si>
    <t xml:space="preserve">Weinau, Germany</t>
  </si>
  <si>
    <t xml:space="preserve">M75</t>
  </si>
  <si>
    <t xml:space="preserve">Aarhus, Denmark</t>
  </si>
  <si>
    <t xml:space="preserve">M80</t>
  </si>
  <si>
    <t xml:space="preserve">Frank Stewart</t>
  </si>
  <si>
    <t xml:space="preserve">City of Derry</t>
  </si>
  <si>
    <t xml:space="preserve">M85</t>
  </si>
  <si>
    <t xml:space="preserve">Paddy Whelan</t>
  </si>
  <si>
    <t xml:space="preserve">-</t>
  </si>
  <si>
    <t xml:space="preserve">00 Jul 97</t>
  </si>
  <si>
    <t xml:space="preserve">Durban, South Africa</t>
  </si>
  <si>
    <t xml:space="preserve">M90</t>
  </si>
  <si>
    <t xml:space="preserve">Pat Naughton</t>
  </si>
  <si>
    <t xml:space="preserve">Nenagh Olympic</t>
  </si>
  <si>
    <t xml:space="preserve">200m</t>
  </si>
  <si>
    <t xml:space="preserve">John Kirby</t>
  </si>
  <si>
    <t xml:space="preserve">St Senans AC</t>
  </si>
  <si>
    <t xml:space="preserve">Anthony Browne</t>
  </si>
  <si>
    <t xml:space="preserve">An Riocht</t>
  </si>
  <si>
    <t xml:space="preserve">Leigh, England</t>
  </si>
  <si>
    <t xml:space="preserve">Cork</t>
  </si>
  <si>
    <t xml:space="preserve">Carlow</t>
  </si>
  <si>
    <t xml:space="preserve">Sean Cowler</t>
  </si>
  <si>
    <t xml:space="preserve">Crusaders</t>
  </si>
  <si>
    <t xml:space="preserve">00 00 87</t>
  </si>
  <si>
    <t xml:space="preserve">Derby, England</t>
  </si>
  <si>
    <t xml:space="preserve">Brendan Dennehy</t>
  </si>
  <si>
    <t xml:space="preserve">Rising Sun</t>
  </si>
  <si>
    <t xml:space="preserve">John MacDermott</t>
  </si>
  <si>
    <t xml:space="preserve">Sligo</t>
  </si>
  <si>
    <t xml:space="preserve">Ernie Caffrey</t>
  </si>
  <si>
    <t xml:space="preserve">Ballina</t>
  </si>
  <si>
    <t xml:space="preserve">Flor O'Leary</t>
  </si>
  <si>
    <t xml:space="preserve">St. Finbarrs</t>
  </si>
  <si>
    <t xml:space="preserve">400m</t>
  </si>
  <si>
    <t xml:space="preserve">Antoine Burke</t>
  </si>
  <si>
    <t xml:space="preserve">UCD</t>
  </si>
  <si>
    <t xml:space="preserve">Sydney, Australia</t>
  </si>
  <si>
    <t xml:space="preserve">Colm Rothery</t>
  </si>
  <si>
    <t xml:space="preserve">Metro</t>
  </si>
  <si>
    <t xml:space="preserve">Carlton Haddock</t>
  </si>
  <si>
    <t xml:space="preserve">Clonmel</t>
  </si>
  <si>
    <t xml:space="preserve">Jimmy O'Neil</t>
  </si>
  <si>
    <t xml:space="preserve">00 Apr 97</t>
  </si>
  <si>
    <t xml:space="preserve">Dublin</t>
  </si>
  <si>
    <t xml:space="preserve">Joe Gough</t>
  </si>
  <si>
    <t xml:space="preserve">West Waterford</t>
  </si>
  <si>
    <t xml:space="preserve">1.01.56</t>
  </si>
  <si>
    <t xml:space="preserve">1.04.69</t>
  </si>
  <si>
    <t xml:space="preserve">Izmir, Turkey</t>
  </si>
  <si>
    <t xml:space="preserve">1.09.68</t>
  </si>
  <si>
    <t xml:space="preserve">1.12.69</t>
  </si>
  <si>
    <t xml:space="preserve">1.39.7</t>
  </si>
  <si>
    <t xml:space="preserve">CIT, Cork</t>
  </si>
  <si>
    <t xml:space="preserve">review</t>
  </si>
  <si>
    <t xml:space="preserve">800m</t>
  </si>
  <si>
    <t xml:space="preserve">Daniel Caulfield</t>
  </si>
  <si>
    <t xml:space="preserve">DCH</t>
  </si>
  <si>
    <t xml:space="preserve">1.51.81</t>
  </si>
  <si>
    <t xml:space="preserve">Hillsdale, USA</t>
  </si>
  <si>
    <t xml:space="preserve">1.50.69</t>
  </si>
  <si>
    <t xml:space="preserve">Stretford, ENG</t>
  </si>
  <si>
    <t xml:space="preserve">Tony Kelleher</t>
  </si>
  <si>
    <t xml:space="preserve">Togher</t>
  </si>
  <si>
    <t xml:space="preserve">1.59.34</t>
  </si>
  <si>
    <t xml:space="preserve">Shane Healy</t>
  </si>
  <si>
    <t xml:space="preserve">2.01.52</t>
  </si>
  <si>
    <t xml:space="preserve">Leixlip</t>
  </si>
  <si>
    <t xml:space="preserve">2.06.90</t>
  </si>
  <si>
    <t xml:space="preserve">00 Jun 97</t>
  </si>
  <si>
    <t xml:space="preserve">2.15.17</t>
  </si>
  <si>
    <t xml:space="preserve">2.16.38</t>
  </si>
  <si>
    <t xml:space="preserve">Malaga, Spain</t>
  </si>
  <si>
    <t xml:space="preserve">2.24.90</t>
  </si>
  <si>
    <t xml:space="preserve">Jim McEvoy</t>
  </si>
  <si>
    <t xml:space="preserve">Drogheda and District</t>
  </si>
  <si>
    <t xml:space="preserve">2.42.08</t>
  </si>
  <si>
    <t xml:space="preserve">3.33.42</t>
  </si>
  <si>
    <t xml:space="preserve">4.01.23</t>
  </si>
  <si>
    <t xml:space="preserve">1500m</t>
  </si>
  <si>
    <t xml:space="preserve">Marcus O'Sullivan</t>
  </si>
  <si>
    <t xml:space="preserve">3.36.56</t>
  </si>
  <si>
    <t xml:space="preserve">Berlin, Germany</t>
  </si>
  <si>
    <t xml:space="preserve">Mark Carroll</t>
  </si>
  <si>
    <t xml:space="preserve">3.49.59</t>
  </si>
  <si>
    <t xml:space="preserve">Auburn, USA</t>
  </si>
  <si>
    <t xml:space="preserve">Jim McNamara</t>
  </si>
  <si>
    <t xml:space="preserve">Donore</t>
  </si>
  <si>
    <t xml:space="preserve">3.59.90</t>
  </si>
  <si>
    <t xml:space="preserve">MSB</t>
  </si>
  <si>
    <t xml:space="preserve">3.59.17</t>
  </si>
  <si>
    <t xml:space="preserve">Belfast</t>
  </si>
  <si>
    <t xml:space="preserve">Michael Counsel</t>
  </si>
  <si>
    <t xml:space="preserve">Trim</t>
  </si>
  <si>
    <t xml:space="preserve">4.27.59</t>
  </si>
  <si>
    <t xml:space="preserve">4.38.36</t>
  </si>
  <si>
    <t xml:space="preserve">Lyon, France</t>
  </si>
  <si>
    <t xml:space="preserve">4.49.63</t>
  </si>
  <si>
    <t xml:space="preserve">5.29.21</t>
  </si>
  <si>
    <t xml:space="preserve">Pescara, Italy</t>
  </si>
  <si>
    <t xml:space="preserve">5.57.85</t>
  </si>
  <si>
    <t xml:space="preserve">Tallaght</t>
  </si>
  <si>
    <t xml:space="preserve">7.08.89</t>
  </si>
  <si>
    <t xml:space="preserve">Mile</t>
  </si>
  <si>
    <t xml:space="preserve">3.52.04</t>
  </si>
  <si>
    <t xml:space="preserve">Eamonn Coghlan</t>
  </si>
  <si>
    <t xml:space="preserve">4.04.71</t>
  </si>
  <si>
    <t xml:space="preserve">00 Aug 93</t>
  </si>
  <si>
    <t xml:space="preserve">Conor Curran</t>
  </si>
  <si>
    <t xml:space="preserve">North Belfast</t>
  </si>
  <si>
    <t xml:space="preserve">4.26.16</t>
  </si>
  <si>
    <t xml:space="preserve">4.22.96</t>
  </si>
  <si>
    <t xml:space="preserve">Nashville, USA</t>
  </si>
  <si>
    <t xml:space="preserve">4.54.00</t>
  </si>
  <si>
    <t xml:space="preserve">Lucan</t>
  </si>
  <si>
    <t xml:space="preserve">Michael Cornyn</t>
  </si>
  <si>
    <t xml:space="preserve">Dunboyne</t>
  </si>
  <si>
    <t xml:space="preserve">5.49.50</t>
  </si>
  <si>
    <t xml:space="preserve">Belfield, Dublin</t>
  </si>
  <si>
    <t xml:space="preserve">3000m</t>
  </si>
  <si>
    <t xml:space="preserve">8.06.34</t>
  </si>
  <si>
    <t xml:space="preserve">Mardyke, Cork</t>
  </si>
  <si>
    <t xml:space="preserve">Liam O'Brien</t>
  </si>
  <si>
    <t xml:space="preserve">East Cork</t>
  </si>
  <si>
    <t xml:space="preserve">8.05.50</t>
  </si>
  <si>
    <t xml:space="preserve">Declan Reed</t>
  </si>
  <si>
    <t xml:space="preserve">8.44.74</t>
  </si>
  <si>
    <t xml:space="preserve">8.49.71</t>
  </si>
  <si>
    <t xml:space="preserve">Tommy Hughes</t>
  </si>
  <si>
    <t xml:space="preserve">Strive Racing Club</t>
  </si>
  <si>
    <t xml:space="preserve">9.32.18</t>
  </si>
  <si>
    <t xml:space="preserve">Eddie Walsh</t>
  </si>
  <si>
    <t xml:space="preserve">Tinryland</t>
  </si>
  <si>
    <t xml:space="preserve">12.00.96</t>
  </si>
  <si>
    <t xml:space="preserve">SETU, Carlow</t>
  </si>
  <si>
    <t xml:space="preserve">Brian McGrath</t>
  </si>
  <si>
    <t xml:space="preserve">Le Cheile AC</t>
  </si>
  <si>
    <t xml:space="preserve">12.53.50</t>
  </si>
  <si>
    <t xml:space="preserve">Richard Mullins</t>
  </si>
  <si>
    <t xml:space="preserve">St Abbans</t>
  </si>
  <si>
    <t xml:space="preserve">13.56.97</t>
  </si>
  <si>
    <t xml:space="preserve">Jim Langan</t>
  </si>
  <si>
    <t xml:space="preserve">19.19.99</t>
  </si>
  <si>
    <t xml:space="preserve">5000m</t>
  </si>
  <si>
    <t xml:space="preserve">13.28.09</t>
  </si>
  <si>
    <t xml:space="preserve">Walnut, USA</t>
  </si>
  <si>
    <t xml:space="preserve">Michael Harty</t>
  </si>
  <si>
    <t xml:space="preserve">14.24.89</t>
  </si>
  <si>
    <t xml:space="preserve">14.48.40</t>
  </si>
  <si>
    <t xml:space="preserve">15.15.30</t>
  </si>
  <si>
    <t xml:space="preserve">Pauric McKinney</t>
  </si>
  <si>
    <t xml:space="preserve">Inishowen</t>
  </si>
  <si>
    <t xml:space="preserve">16.23.63</t>
  </si>
  <si>
    <t xml:space="preserve">16.47.59</t>
  </si>
  <si>
    <t xml:space="preserve">Tommy Payne</t>
  </si>
  <si>
    <t xml:space="preserve">17.54.50</t>
  </si>
  <si>
    <t xml:space="preserve">Sean Cooney</t>
  </si>
  <si>
    <t xml:space="preserve">Tara</t>
  </si>
  <si>
    <t xml:space="preserve">20.51.00</t>
  </si>
  <si>
    <t xml:space="preserve">21.44.02</t>
  </si>
  <si>
    <t xml:space="preserve">26.38.77</t>
  </si>
  <si>
    <t xml:space="preserve">10000m</t>
  </si>
  <si>
    <t xml:space="preserve">Noel Berkeley</t>
  </si>
  <si>
    <t xml:space="preserve">29.09.83</t>
  </si>
  <si>
    <t xml:space="preserve">Lisbon, Portugal</t>
  </si>
  <si>
    <t xml:space="preserve">Brian Maher</t>
  </si>
  <si>
    <t xml:space="preserve">Kilkenny City Harriers</t>
  </si>
  <si>
    <t xml:space="preserve">30.34.05</t>
  </si>
  <si>
    <t xml:space="preserve">31.15.63</t>
  </si>
  <si>
    <t xml:space="preserve">London, England</t>
  </si>
  <si>
    <t xml:space="preserve">31.50.40</t>
  </si>
  <si>
    <t xml:space="preserve">00 May 89</t>
  </si>
  <si>
    <t xml:space="preserve">Gerry Ryan</t>
  </si>
  <si>
    <t xml:space="preserve">Craughwell A.C.</t>
  </si>
  <si>
    <t xml:space="preserve">33.25.31</t>
  </si>
  <si>
    <t xml:space="preserve">Galway</t>
  </si>
  <si>
    <t xml:space="preserve">34.54.02</t>
  </si>
  <si>
    <t xml:space="preserve">Mary Peters, Belfast</t>
  </si>
  <si>
    <t xml:space="preserve">Willie Dunne</t>
  </si>
  <si>
    <t xml:space="preserve">42.00.00</t>
  </si>
  <si>
    <t xml:space="preserve">Cyril O'Boyle</t>
  </si>
  <si>
    <t xml:space="preserve">Donegal</t>
  </si>
  <si>
    <t xml:space="preserve">46.54.93</t>
  </si>
  <si>
    <t xml:space="preserve">Brisbane, Australia</t>
  </si>
  <si>
    <t xml:space="preserve">80m H</t>
  </si>
  <si>
    <t xml:space="preserve">76.2cm 2’ 6</t>
  </si>
  <si>
    <t xml:space="preserve">Birmingham, England</t>
  </si>
  <si>
    <t xml:space="preserve">Liverpool</t>
  </si>
  <si>
    <t xml:space="preserve">68.6cm 2'3</t>
  </si>
  <si>
    <t xml:space="preserve">100m H</t>
  </si>
  <si>
    <t xml:space="preserve">Kevin Byrne</t>
  </si>
  <si>
    <t xml:space="preserve">91.4cm 3'</t>
  </si>
  <si>
    <t xml:space="preserve">David Stewart</t>
  </si>
  <si>
    <t xml:space="preserve">Peadar McGing</t>
  </si>
  <si>
    <t xml:space="preserve">84cm 2'9</t>
  </si>
  <si>
    <t xml:space="preserve">110m H</t>
  </si>
  <si>
    <t xml:space="preserve">Ger Cremin</t>
  </si>
  <si>
    <t xml:space="preserve">Riocht</t>
  </si>
  <si>
    <t xml:space="preserve">99.1cm 3'3</t>
  </si>
  <si>
    <t xml:space="preserve">Robert Miller</t>
  </si>
  <si>
    <t xml:space="preserve">Brighton, England</t>
  </si>
  <si>
    <t xml:space="preserve">300m H</t>
  </si>
  <si>
    <t xml:space="preserve">Steve Berkeley</t>
  </si>
  <si>
    <t xml:space="preserve">Pacific Coast TC</t>
  </si>
  <si>
    <t xml:space="preserve">76.2cm 2'6</t>
  </si>
  <si>
    <t xml:space="preserve">Los Gatos, USA</t>
  </si>
  <si>
    <t xml:space="preserve">200m H</t>
  </si>
  <si>
    <t xml:space="preserve">400m H</t>
  </si>
  <si>
    <t xml:space="preserve">Jeremy Lyons</t>
  </si>
  <si>
    <t xml:space="preserve">Clonliffe </t>
  </si>
  <si>
    <t xml:space="preserve">Bill Doherty</t>
  </si>
  <si>
    <t xml:space="preserve">Gateshead, England</t>
  </si>
  <si>
    <t xml:space="preserve">Santry, Dublin</t>
  </si>
  <si>
    <t xml:space="preserve">Pascal Halley</t>
  </si>
  <si>
    <t xml:space="preserve">Kilkenny</t>
  </si>
  <si>
    <t xml:space="preserve">Patrick Crossan</t>
  </si>
  <si>
    <t xml:space="preserve">St. Anne's</t>
  </si>
  <si>
    <t xml:space="preserve">2000m St</t>
  </si>
  <si>
    <t xml:space="preserve">Pat Morrissey</t>
  </si>
  <si>
    <t xml:space="preserve">Ennis Track</t>
  </si>
  <si>
    <t xml:space="preserve">7.43.42</t>
  </si>
  <si>
    <t xml:space="preserve">Martin McEvilly</t>
  </si>
  <si>
    <t xml:space="preserve">7.42.87</t>
  </si>
  <si>
    <t xml:space="preserve">Mick Priest</t>
  </si>
  <si>
    <t xml:space="preserve">Fr. Murphys</t>
  </si>
  <si>
    <t xml:space="preserve">9.04.75</t>
  </si>
  <si>
    <t xml:space="preserve">Nick Corish</t>
  </si>
  <si>
    <t xml:space="preserve">Raheny</t>
  </si>
  <si>
    <t xml:space="preserve">12.20.51</t>
  </si>
  <si>
    <t xml:space="preserve">13.22.58</t>
  </si>
  <si>
    <t xml:space="preserve">Riccione, Italy</t>
  </si>
  <si>
    <t xml:space="preserve">3000m St</t>
  </si>
  <si>
    <t xml:space="preserve">8.45.32</t>
  </si>
  <si>
    <t xml:space="preserve">00 00 90</t>
  </si>
  <si>
    <t xml:space="preserve">8.48.65</t>
  </si>
  <si>
    <t xml:space="preserve">Tallin, Estonia</t>
  </si>
  <si>
    <t xml:space="preserve">Francis Marsh</t>
  </si>
  <si>
    <t xml:space="preserve">North Down</t>
  </si>
  <si>
    <t xml:space="preserve">10.49.26</t>
  </si>
  <si>
    <t xml:space="preserve">David Dunwoody</t>
  </si>
  <si>
    <t xml:space="preserve">Cloliffe</t>
  </si>
  <si>
    <t xml:space="preserve">11.59.34</t>
  </si>
  <si>
    <t xml:space="preserve">Paul Smith</t>
  </si>
  <si>
    <t xml:space="preserve">Road Runners Club</t>
  </si>
  <si>
    <t xml:space="preserve">13.00.72</t>
  </si>
  <si>
    <t xml:space="preserve">Long Jump</t>
  </si>
  <si>
    <t xml:space="preserve">Stephen Fleming</t>
  </si>
  <si>
    <t xml:space="preserve">7.51m</t>
  </si>
  <si>
    <t xml:space="preserve">Vaasa, Finland</t>
  </si>
  <si>
    <t xml:space="preserve">Hugo Duggan</t>
  </si>
  <si>
    <t xml:space="preserve">Milford</t>
  </si>
  <si>
    <t xml:space="preserve">6.80m</t>
  </si>
  <si>
    <t xml:space="preserve">00 Jul 87</t>
  </si>
  <si>
    <t xml:space="preserve">England</t>
  </si>
  <si>
    <t xml:space="preserve">6.52m</t>
  </si>
  <si>
    <t xml:space="preserve">00 00 91</t>
  </si>
  <si>
    <t xml:space="preserve">Lifford</t>
  </si>
  <si>
    <t xml:space="preserve">Tom McKelvey</t>
  </si>
  <si>
    <t xml:space="preserve">Tir Chonaill</t>
  </si>
  <si>
    <t xml:space="preserve">5.59m</t>
  </si>
  <si>
    <t xml:space="preserve">Tom O'Brien</t>
  </si>
  <si>
    <t xml:space="preserve">Waterford AC</t>
  </si>
  <si>
    <t xml:space="preserve">5.32m</t>
  </si>
  <si>
    <t xml:space="preserve">5.01m</t>
  </si>
  <si>
    <t xml:space="preserve">Sean O'Dwyer</t>
  </si>
  <si>
    <t xml:space="preserve">4.50m</t>
  </si>
  <si>
    <t xml:space="preserve">Padraig May</t>
  </si>
  <si>
    <t xml:space="preserve">4.19m</t>
  </si>
  <si>
    <t xml:space="preserve">Jim O'Shea</t>
  </si>
  <si>
    <t xml:space="preserve">Farranfore</t>
  </si>
  <si>
    <t xml:space="preserve">3.83m</t>
  </si>
  <si>
    <t xml:space="preserve">3.32m</t>
  </si>
  <si>
    <t xml:space="preserve">Nenagh</t>
  </si>
  <si>
    <t xml:space="preserve">2.38m</t>
  </si>
  <si>
    <t xml:space="preserve">1.62m</t>
  </si>
  <si>
    <t xml:space="preserve">High Jump</t>
  </si>
  <si>
    <t xml:space="preserve">Jim Fanning</t>
  </si>
  <si>
    <t xml:space="preserve">1.90m</t>
  </si>
  <si>
    <t xml:space="preserve">1.87m</t>
  </si>
  <si>
    <t xml:space="preserve">Melbourne, Australia</t>
  </si>
  <si>
    <t xml:space="preserve">1.80m</t>
  </si>
  <si>
    <t xml:space="preserve">E Fitzgerald</t>
  </si>
  <si>
    <t xml:space="preserve">00 00 92</t>
  </si>
  <si>
    <t xml:space="preserve">1.70m</t>
  </si>
  <si>
    <t xml:space="preserve">Malmo, Sweden</t>
  </si>
  <si>
    <t xml:space="preserve">1.56m</t>
  </si>
  <si>
    <t xml:space="preserve">PJ Fitzpatrick</t>
  </si>
  <si>
    <t xml:space="preserve">1.65m</t>
  </si>
  <si>
    <t xml:space="preserve">1.40m</t>
  </si>
  <si>
    <t xml:space="preserve">Fr. Murphy's</t>
  </si>
  <si>
    <t xml:space="preserve">1.34m</t>
  </si>
  <si>
    <t xml:space="preserve">1.25m</t>
  </si>
  <si>
    <t xml:space="preserve">1.10m</t>
  </si>
  <si>
    <t xml:space="preserve">Triple Jump</t>
  </si>
  <si>
    <t xml:space="preserve">13.55m</t>
  </si>
  <si>
    <t xml:space="preserve">Newham, England</t>
  </si>
  <si>
    <t xml:space="preserve">Gordon Fleming</t>
  </si>
  <si>
    <t xml:space="preserve">12.15m</t>
  </si>
  <si>
    <t xml:space="preserve">Arrásate, Spain</t>
  </si>
  <si>
    <t xml:space="preserve">12.37m</t>
  </si>
  <si>
    <t xml:space="preserve">Tom McNeill</t>
  </si>
  <si>
    <t xml:space="preserve">10.90m</t>
  </si>
  <si>
    <t xml:space="preserve">00 00 88</t>
  </si>
  <si>
    <t xml:space="preserve">George Wyatt</t>
  </si>
  <si>
    <t xml:space="preserve">10.60m</t>
  </si>
  <si>
    <t xml:space="preserve">9.38m</t>
  </si>
  <si>
    <t xml:space="preserve">9.57m</t>
  </si>
  <si>
    <t xml:space="preserve">Zbigniew Orywell</t>
  </si>
  <si>
    <t xml:space="preserve">Navan</t>
  </si>
  <si>
    <t xml:space="preserve">8.99m</t>
  </si>
  <si>
    <t xml:space="preserve">00 00 00</t>
  </si>
  <si>
    <t xml:space="preserve">Finland</t>
  </si>
  <si>
    <t xml:space="preserve">Denis Philcox</t>
  </si>
  <si>
    <t xml:space="preserve">7.77m</t>
  </si>
  <si>
    <t xml:space="preserve">00 00 95</t>
  </si>
  <si>
    <t xml:space="preserve">George Salter-Townshend</t>
  </si>
  <si>
    <t xml:space="preserve">Skibbereen</t>
  </si>
  <si>
    <t xml:space="preserve">4.40m</t>
  </si>
  <si>
    <t xml:space="preserve">Pole Vault</t>
  </si>
  <si>
    <t xml:space="preserve">David Donegan</t>
  </si>
  <si>
    <t xml:space="preserve">4.20m</t>
  </si>
  <si>
    <t xml:space="preserve">3.40m</t>
  </si>
  <si>
    <t xml:space="preserve">Alan Burke</t>
  </si>
  <si>
    <t xml:space="preserve">3.30m</t>
  </si>
  <si>
    <t xml:space="preserve">Jim O'Connor</t>
  </si>
  <si>
    <t xml:space="preserve">Limerick AC</t>
  </si>
  <si>
    <t xml:space="preserve">2.80m</t>
  </si>
  <si>
    <t xml:space="preserve">Richard Phelan</t>
  </si>
  <si>
    <t xml:space="preserve">Huntingdonshire</t>
  </si>
  <si>
    <t xml:space="preserve">2.30m</t>
  </si>
  <si>
    <t xml:space="preserve">Budapest, Hungary</t>
  </si>
  <si>
    <t xml:space="preserve">Shot Put</t>
  </si>
  <si>
    <t xml:space="preserve">Seán Breathnach</t>
  </si>
  <si>
    <t xml:space="preserve">GCH</t>
  </si>
  <si>
    <t xml:space="preserve">18.22m</t>
  </si>
  <si>
    <t xml:space="preserve">7.26kg</t>
  </si>
  <si>
    <t xml:space="preserve">Arad, Romania</t>
  </si>
  <si>
    <t xml:space="preserve">Kieran Stout</t>
  </si>
  <si>
    <t xml:space="preserve">Celbridge</t>
  </si>
  <si>
    <t xml:space="preserve">13.50m</t>
  </si>
  <si>
    <t xml:space="preserve">Linas Mitkus</t>
  </si>
  <si>
    <t xml:space="preserve">14.11m</t>
  </si>
  <si>
    <t xml:space="preserve">Ed Healy</t>
  </si>
  <si>
    <t xml:space="preserve">13.07m</t>
  </si>
  <si>
    <t xml:space="preserve">6kg</t>
  </si>
  <si>
    <t xml:space="preserve">Holzappel, Germany</t>
  </si>
  <si>
    <t xml:space="preserve">Patsy O'Connor</t>
  </si>
  <si>
    <t xml:space="preserve">Tralee</t>
  </si>
  <si>
    <t xml:space="preserve">13.46m</t>
  </si>
  <si>
    <t xml:space="preserve">13.21m</t>
  </si>
  <si>
    <t xml:space="preserve">5kg</t>
  </si>
  <si>
    <t xml:space="preserve">12.28m</t>
  </si>
  <si>
    <t xml:space="preserve">Templemore</t>
  </si>
  <si>
    <t xml:space="preserve">Jim McClean</t>
  </si>
  <si>
    <t xml:space="preserve">11.65m</t>
  </si>
  <si>
    <t xml:space="preserve">4kg</t>
  </si>
  <si>
    <t xml:space="preserve">Murty Kelly</t>
  </si>
  <si>
    <t xml:space="preserve">Brow Rangers</t>
  </si>
  <si>
    <t xml:space="preserve">Ernest Tuff</t>
  </si>
  <si>
    <t xml:space="preserve">11.22m</t>
  </si>
  <si>
    <t xml:space="preserve">3kg</t>
  </si>
  <si>
    <t xml:space="preserve">.02m</t>
  </si>
  <si>
    <t xml:space="preserve">Discus</t>
  </si>
  <si>
    <t xml:space="preserve">Nick Sweeney</t>
  </si>
  <si>
    <t xml:space="preserve">64.12m</t>
  </si>
  <si>
    <t xml:space="preserve">2kg</t>
  </si>
  <si>
    <t xml:space="preserve">Boston, USA</t>
  </si>
  <si>
    <t xml:space="preserve">Len Braham</t>
  </si>
  <si>
    <t xml:space="preserve">53.62m</t>
  </si>
  <si>
    <t xml:space="preserve">00 00 77</t>
  </si>
  <si>
    <t xml:space="preserve">Garry Power</t>
  </si>
  <si>
    <t xml:space="preserve">Herne Hill Harriers</t>
  </si>
  <si>
    <t xml:space="preserve">44.37m</t>
  </si>
  <si>
    <t xml:space="preserve">Ashford, England</t>
  </si>
  <si>
    <t xml:space="preserve">John Menton</t>
  </si>
  <si>
    <t xml:space="preserve">46.59m</t>
  </si>
  <si>
    <t xml:space="preserve">1.50kg</t>
  </si>
  <si>
    <t xml:space="preserve">45.90m</t>
  </si>
  <si>
    <t xml:space="preserve">46.03m</t>
  </si>
  <si>
    <t xml:space="preserve">1kg</t>
  </si>
  <si>
    <t xml:space="preserve">John Sheehan</t>
  </si>
  <si>
    <t xml:space="preserve">Doneen</t>
  </si>
  <si>
    <t xml:space="preserve">43.70m</t>
  </si>
  <si>
    <t xml:space="preserve">Michael McGarry</t>
  </si>
  <si>
    <t xml:space="preserve">35.45m</t>
  </si>
  <si>
    <t xml:space="preserve">28.18m</t>
  </si>
  <si>
    <t xml:space="preserve">Bill McMullen</t>
  </si>
  <si>
    <t xml:space="preserve">23.65m</t>
  </si>
  <si>
    <t xml:space="preserve">Hugh Gallagher</t>
  </si>
  <si>
    <t xml:space="preserve">12.87m</t>
  </si>
  <si>
    <t xml:space="preserve">Hammer</t>
  </si>
  <si>
    <t xml:space="preserve">Paddy McGrath</t>
  </si>
  <si>
    <t xml:space="preserve">73.26m</t>
  </si>
  <si>
    <t xml:space="preserve">West Point, USA</t>
  </si>
  <si>
    <t xml:space="preserve">60.36m</t>
  </si>
  <si>
    <t xml:space="preserve">00 00 96</t>
  </si>
  <si>
    <t xml:space="preserve">60.51m</t>
  </si>
  <si>
    <t xml:space="preserve">56.01m</t>
  </si>
  <si>
    <t xml:space="preserve">Rheinland, Germany</t>
  </si>
  <si>
    <t xml:space="preserve">Patsy Conboy</t>
  </si>
  <si>
    <t xml:space="preserve">Brothers Pearse</t>
  </si>
  <si>
    <t xml:space="preserve">45.22m</t>
  </si>
  <si>
    <t xml:space="preserve">46.79m</t>
  </si>
  <si>
    <t xml:space="preserve">Thomas Farragher</t>
  </si>
  <si>
    <t xml:space="preserve">Corofin</t>
  </si>
  <si>
    <t xml:space="preserve">42.80m</t>
  </si>
  <si>
    <t xml:space="preserve">44.39m</t>
  </si>
  <si>
    <t xml:space="preserve">Antrim</t>
  </si>
  <si>
    <t xml:space="preserve">30.17m</t>
  </si>
  <si>
    <t xml:space="preserve">40.98m</t>
  </si>
  <si>
    <t xml:space="preserve">Bangor</t>
  </si>
  <si>
    <t xml:space="preserve">40.22m</t>
  </si>
  <si>
    <t xml:space="preserve">18.39m</t>
  </si>
  <si>
    <t xml:space="preserve">Javelin</t>
  </si>
  <si>
    <t xml:space="preserve">Terry McHugh</t>
  </si>
  <si>
    <t xml:space="preserve">82.75m</t>
  </si>
  <si>
    <t xml:space="preserve">800g</t>
  </si>
  <si>
    <t xml:space="preserve">75.57m</t>
  </si>
  <si>
    <t xml:space="preserve">Meilen, Switzerland</t>
  </si>
  <si>
    <t xml:space="preserve">Pat Moore</t>
  </si>
  <si>
    <t xml:space="preserve">57.38m</t>
  </si>
  <si>
    <t xml:space="preserve">00 00 93</t>
  </si>
  <si>
    <t xml:space="preserve">Damien Crawford</t>
  </si>
  <si>
    <t xml:space="preserve">Lifford/Strabane</t>
  </si>
  <si>
    <t xml:space="preserve">50.24m</t>
  </si>
  <si>
    <t xml:space="preserve">700g</t>
  </si>
  <si>
    <t xml:space="preserve">44.29m</t>
  </si>
  <si>
    <t xml:space="preserve">41.92m</t>
  </si>
  <si>
    <t xml:space="preserve">600g</t>
  </si>
  <si>
    <t xml:space="preserve">47.97m</t>
  </si>
  <si>
    <t xml:space="preserve">42.09m</t>
  </si>
  <si>
    <t xml:space="preserve">500g</t>
  </si>
  <si>
    <t xml:space="preserve">28.91m</t>
  </si>
  <si>
    <t xml:space="preserve">24.34m</t>
  </si>
  <si>
    <t xml:space="preserve">400g</t>
  </si>
  <si>
    <t xml:space="preserve">22.31m</t>
  </si>
  <si>
    <t xml:space="preserve">13.17m</t>
  </si>
  <si>
    <t xml:space="preserve">Weight (D)</t>
  </si>
  <si>
    <t xml:space="preserve">8.43m</t>
  </si>
  <si>
    <t xml:space="preserve">56lbs</t>
  </si>
  <si>
    <t xml:space="preserve">8.39m</t>
  </si>
  <si>
    <t xml:space="preserve">Seamus Fitzpatrick</t>
  </si>
  <si>
    <t xml:space="preserve">Portlaoise </t>
  </si>
  <si>
    <t xml:space="preserve">7.91m</t>
  </si>
  <si>
    <t xml:space="preserve">10.20m</t>
  </si>
  <si>
    <t xml:space="preserve">35lbs</t>
  </si>
  <si>
    <t xml:space="preserve">9.41m</t>
  </si>
  <si>
    <t xml:space="preserve">Paddy Hanily</t>
  </si>
  <si>
    <t xml:space="preserve">Fr Murphy</t>
  </si>
  <si>
    <t xml:space="preserve">8.80m</t>
  </si>
  <si>
    <t xml:space="preserve">Eugene McTigue</t>
  </si>
  <si>
    <t xml:space="preserve">Caslebar</t>
  </si>
  <si>
    <t xml:space="preserve">8.15m</t>
  </si>
  <si>
    <t xml:space="preserve">Willie O'Toole</t>
  </si>
  <si>
    <t xml:space="preserve">9.62m</t>
  </si>
  <si>
    <t xml:space="preserve">28lbs</t>
  </si>
  <si>
    <t xml:space="preserve">Tom Walsh</t>
  </si>
  <si>
    <t xml:space="preserve">Mullingar</t>
  </si>
  <si>
    <t xml:space="preserve">5.35m</t>
  </si>
  <si>
    <t xml:space="preserve">Denis Howard</t>
  </si>
  <si>
    <t xml:space="preserve">5.73m</t>
  </si>
  <si>
    <t xml:space="preserve">12lbs</t>
  </si>
  <si>
    <t xml:space="preserve">Weight Throw</t>
  </si>
  <si>
    <t xml:space="preserve">John Dwyer</t>
  </si>
  <si>
    <t xml:space="preserve">16.26m</t>
  </si>
  <si>
    <t xml:space="preserve">16.89m</t>
  </si>
  <si>
    <t xml:space="preserve">Colm Donoghue</t>
  </si>
  <si>
    <t xml:space="preserve">Lusk</t>
  </si>
  <si>
    <t xml:space="preserve">10.52m</t>
  </si>
  <si>
    <t xml:space="preserve">Niall Allen</t>
  </si>
  <si>
    <t xml:space="preserve">Clonliffe</t>
  </si>
  <si>
    <t xml:space="preserve">13.34m</t>
  </si>
  <si>
    <t xml:space="preserve">25lbs</t>
  </si>
  <si>
    <t xml:space="preserve">Damian Crawford</t>
  </si>
  <si>
    <t xml:space="preserve">12.32m</t>
  </si>
  <si>
    <t xml:space="preserve">16.40m</t>
  </si>
  <si>
    <t xml:space="preserve">20lbs</t>
  </si>
  <si>
    <t xml:space="preserve">15.80m</t>
  </si>
  <si>
    <t xml:space="preserve">Corofin AC</t>
  </si>
  <si>
    <t xml:space="preserve">16.55m</t>
  </si>
  <si>
    <t xml:space="preserve">16lbs</t>
  </si>
  <si>
    <t xml:space="preserve">Venice, Italy</t>
  </si>
  <si>
    <t xml:space="preserve">12.39m</t>
  </si>
  <si>
    <t xml:space="preserve">16.99m</t>
  </si>
  <si>
    <t xml:space="preserve">6.53m</t>
  </si>
  <si>
    <t xml:space="preserve">W Pentathlon</t>
  </si>
  <si>
    <t xml:space="preserve">3290 pts</t>
  </si>
  <si>
    <t xml:space="preserve">4011 pts</t>
  </si>
  <si>
    <t xml:space="preserve">3203 pts</t>
  </si>
  <si>
    <t xml:space="preserve">3324 pts</t>
  </si>
  <si>
    <t xml:space="preserve">3249 pts</t>
  </si>
  <si>
    <t xml:space="preserve">Lahti, Finland</t>
  </si>
  <si>
    <t xml:space="preserve">3542 pts</t>
  </si>
  <si>
    <t xml:space="preserve">3442 pts</t>
  </si>
  <si>
    <t xml:space="preserve">2471 pts</t>
  </si>
  <si>
    <t xml:space="preserve">00 Sep 02</t>
  </si>
  <si>
    <t xml:space="preserve">Kerry</t>
  </si>
  <si>
    <t xml:space="preserve">2862 pts</t>
  </si>
  <si>
    <t xml:space="preserve">W Decathlon</t>
  </si>
  <si>
    <t xml:space="preserve">Joe Nagle</t>
  </si>
  <si>
    <t xml:space="preserve">3424 pts</t>
  </si>
  <si>
    <t xml:space="preserve">Milton Keynes, England</t>
  </si>
  <si>
    <t xml:space="preserve">Jim Gillespie</t>
  </si>
  <si>
    <t xml:space="preserve">Lincoln Welli</t>
  </si>
  <si>
    <t xml:space="preserve">3148 pts</t>
  </si>
  <si>
    <t xml:space="preserve">3602 pts</t>
  </si>
  <si>
    <t xml:space="preserve">Pentathlon Irl</t>
  </si>
  <si>
    <t xml:space="preserve">Trevor McGlynn</t>
  </si>
  <si>
    <t xml:space="preserve">Omagh Harriers</t>
  </si>
  <si>
    <t xml:space="preserve">Garrett Nolan</t>
  </si>
  <si>
    <t xml:space="preserve">2131 pts</t>
  </si>
  <si>
    <t xml:space="preserve">Pentathlon</t>
  </si>
  <si>
    <t xml:space="preserve">Oxford, UK</t>
  </si>
  <si>
    <t xml:space="preserve">2761 pts</t>
  </si>
  <si>
    <t xml:space="preserve">David Courtney</t>
  </si>
  <si>
    <t xml:space="preserve">Joe Frey</t>
  </si>
  <si>
    <t xml:space="preserve">Lagan Valley</t>
  </si>
  <si>
    <t xml:space="preserve">3231 pts</t>
  </si>
  <si>
    <t xml:space="preserve">Horspath, England</t>
  </si>
  <si>
    <t xml:space="preserve">Decathlon</t>
  </si>
  <si>
    <t xml:space="preserve">John Kierans</t>
  </si>
  <si>
    <t xml:space="preserve">Dunleer</t>
  </si>
  <si>
    <t xml:space="preserve">5443 pts</t>
  </si>
  <si>
    <t xml:space="preserve">Schwechat, AUT</t>
  </si>
  <si>
    <t xml:space="preserve">4858 pts</t>
  </si>
  <si>
    <t xml:space="preserve">5105 pts</t>
  </si>
  <si>
    <t xml:space="preserve">5631 pts</t>
  </si>
  <si>
    <t xml:space="preserve">Derry City Track</t>
  </si>
  <si>
    <t xml:space="preserve">5051 pts</t>
  </si>
  <si>
    <t xml:space="preserve">6156 pts</t>
  </si>
  <si>
    <t xml:space="preserve">27/28 Jul-17</t>
  </si>
  <si>
    <t xml:space="preserve">5931 pts</t>
  </si>
  <si>
    <t xml:space="preserve">6988 pts</t>
  </si>
  <si>
    <t xml:space="preserve">5296 pts</t>
  </si>
  <si>
    <t xml:space="preserve">Quadrathon</t>
  </si>
  <si>
    <t xml:space="preserve">2729 pts</t>
  </si>
  <si>
    <t xml:space="preserve">2666 pts</t>
  </si>
  <si>
    <t xml:space="preserve">1500m W</t>
  </si>
  <si>
    <t xml:space="preserve">Ross Alexander</t>
  </si>
  <si>
    <t xml:space="preserve">Coolquill AC</t>
  </si>
  <si>
    <t xml:space="preserve">7.03.04</t>
  </si>
  <si>
    <t xml:space="preserve">Gerard Deegan</t>
  </si>
  <si>
    <t xml:space="preserve">Clonliffe Harriers</t>
  </si>
  <si>
    <t xml:space="preserve">8.52.10</t>
  </si>
  <si>
    <t xml:space="preserve">Los Angeles, USA</t>
  </si>
  <si>
    <t xml:space="preserve">Sean McMullin</t>
  </si>
  <si>
    <t xml:space="preserve">8.00.29</t>
  </si>
  <si>
    <t xml:space="preserve">Utah, USA</t>
  </si>
  <si>
    <t xml:space="preserve">8.20.06</t>
  </si>
  <si>
    <t xml:space="preserve">Auckland, New Zealand</t>
  </si>
  <si>
    <t xml:space="preserve">3000m W</t>
  </si>
  <si>
    <t xml:space="preserve">John Joe Lawlor</t>
  </si>
  <si>
    <t xml:space="preserve">St Josephs</t>
  </si>
  <si>
    <t xml:space="preserve">18.05.48</t>
  </si>
  <si>
    <t xml:space="preserve">16.19.96</t>
  </si>
  <si>
    <t xml:space="preserve">16.31.58</t>
  </si>
  <si>
    <t xml:space="preserve">17.20.91</t>
  </si>
  <si>
    <t xml:space="preserve">18.51.20</t>
  </si>
  <si>
    <t xml:space="preserve">Torun, Poland</t>
  </si>
  <si>
    <t xml:space="preserve">Con Hearty</t>
  </si>
  <si>
    <t xml:space="preserve">Civil Service</t>
  </si>
  <si>
    <t xml:space="preserve">25.05.40</t>
  </si>
  <si>
    <t xml:space="preserve">5000m W</t>
  </si>
  <si>
    <t xml:space="preserve">Robert Heffernan</t>
  </si>
  <si>
    <t xml:space="preserve">19.14.00</t>
  </si>
  <si>
    <t xml:space="preserve">Pat Murphy</t>
  </si>
  <si>
    <t xml:space="preserve">Castleisland</t>
  </si>
  <si>
    <t xml:space="preserve">22.49.00</t>
  </si>
  <si>
    <t xml:space="preserve">Bobby King</t>
  </si>
  <si>
    <t xml:space="preserve">20.55.62</t>
  </si>
  <si>
    <t xml:space="preserve">Dublin </t>
  </si>
  <si>
    <t xml:space="preserve">22.45.31</t>
  </si>
  <si>
    <t xml:space="preserve">23.20.51</t>
  </si>
  <si>
    <t xml:space="preserve">25.33.01</t>
  </si>
  <si>
    <t xml:space="preserve">28.29.68</t>
  </si>
  <si>
    <t xml:space="preserve">29.22.90</t>
  </si>
  <si>
    <t xml:space="preserve">32.18.41</t>
  </si>
  <si>
    <t xml:space="preserve">43.08.46</t>
  </si>
  <si>
    <t xml:space="preserve">10000m W</t>
  </si>
  <si>
    <t xml:space="preserve">54.07.56</t>
  </si>
  <si>
    <t xml:space="preserve">K Woods</t>
  </si>
  <si>
    <t xml:space="preserve">42.48.56</t>
  </si>
  <si>
    <t xml:space="preserve">49.27.00</t>
  </si>
  <si>
    <t xml:space="preserve">63.51.83</t>
  </si>
  <si>
    <t xml:space="preserve">Claremont, USA</t>
  </si>
  <si>
    <t xml:space="preserve">57.46.08</t>
  </si>
  <si>
    <t xml:space="preserve">59.45.00</t>
  </si>
  <si>
    <t xml:space="preserve">Relay 4x100m</t>
  </si>
  <si>
    <t xml:space="preserve">
Kevin Lynch, Ger Cremin, Brian Boyce, Ruaidhri Kedney</t>
  </si>
  <si>
    <t xml:space="preserve">Ireland</t>
  </si>
  <si>
    <t xml:space="preserve">Kevin Lynch, Ger Cremin, Brian Boyce, Jim Phelan</t>
  </si>
  <si>
    <t xml:space="preserve">Ronan Gately, 
John O'Loughlin, David Hayde, Damian Kirwan</t>
  </si>
  <si>
    <t xml:space="preserve">Shane Sheridan, Joe Frey, Michael Priest, Shane Toolan</t>
  </si>
  <si>
    <t xml:space="preserve">
Hugh McSweeney, Gerry O'Reilly, Michael Kiely, John MacDermott</t>
  </si>
  <si>
    <t xml:space="preserve">Relay 4x400m</t>
  </si>
  <si>
    <t xml:space="preserve">Kenny McDonnell, John Doran, 
Brian Murray, Adrian McGinley</t>
  </si>
  <si>
    <t xml:space="preserve">3.45.11</t>
  </si>
  <si>
    <t xml:space="preserve">
Ger Cremin, Carlton Haddock, Shane O'Sullivan, Kevin Lynch</t>
  </si>
  <si>
    <t xml:space="preserve">3.29.71</t>
  </si>
  <si>
    <t xml:space="preserve">Ger Cremin, Carlton Haddock, Keith Pollard, Jim Phelan</t>
  </si>
  <si>
    <t xml:space="preserve">3.33.63</t>
  </si>
  <si>
    <t xml:space="preserve">John O'Loughlin, 
Malachy Campbell, 
Patrick Crossan, Shane Sheridan</t>
  </si>
  <si>
    <t xml:space="preserve">3.53.23</t>
  </si>
  <si>
    <t xml:space="preserve">David Stewart, Ronan Gately, John O'Connor, Ian Egan</t>
  </si>
  <si>
    <t xml:space="preserve">4.17.91</t>
  </si>
  <si>
    <t xml:space="preserve">5.06.88</t>
  </si>
  <si>
    <t xml:space="preserve">4x400m</t>
  </si>
  <si>
    <t xml:space="preserve">Mixed</t>
  </si>
  <si>
    <t xml:space="preserve">Kevin Lynch, Maria Dunne, Jim Phelan, Bronwen McDonald</t>
  </si>
  <si>
    <t xml:space="preserve">3.55.99</t>
  </si>
  <si>
    <t xml:space="preserve">4x400m </t>
  </si>
  <si>
    <t xml:space="preserve">Ger Cremin, Leanne Wellings, Carlton Haddock, Annette Quaid</t>
  </si>
  <si>
    <t xml:space="preserve">3.49.52</t>
  </si>
  <si>
    <t xml:space="preserve">Ronan Gately, Geraldine Finegan, David Stewart, Edel Maguire</t>
  </si>
  <si>
    <t xml:space="preserve">4.19.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0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pane xSplit="0" ySplit="1" topLeftCell="A303" activePane="bottomLeft" state="frozen"/>
      <selection pane="topLeft" activeCell="A1" activeCellId="0" sqref="A1"/>
      <selection pane="bottomLeft" activeCell="L313" activeCellId="0" sqref="L313 L313"/>
    </sheetView>
  </sheetViews>
  <sheetFormatPr defaultColWidth="9.171875" defaultRowHeight="15.8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1" width="0.17"/>
    <col collapsed="false" customWidth="true" hidden="false" outlineLevel="0" max="3" min="3" style="1" width="13.26"/>
    <col collapsed="false" customWidth="true" hidden="false" outlineLevel="0" max="4" min="4" style="1" width="8.72"/>
    <col collapsed="false" customWidth="true" hidden="false" outlineLevel="0" max="5" min="5" style="1" width="8.99"/>
    <col collapsed="false" customWidth="true" hidden="false" outlineLevel="0" max="6" min="6" style="1" width="38.72"/>
    <col collapsed="false" customWidth="true" hidden="false" outlineLevel="0" max="7" min="7" style="1" width="20.26"/>
    <col collapsed="false" customWidth="true" hidden="false" outlineLevel="0" max="8" min="8" style="1" width="11.72"/>
    <col collapsed="false" customWidth="true" hidden="false" outlineLevel="0" max="9" min="9" style="1" width="10.44"/>
    <col collapsed="false" customWidth="true" hidden="false" outlineLevel="0" max="10" min="10" style="1" width="13.17"/>
    <col collapsed="false" customWidth="true" hidden="false" outlineLevel="0" max="11" min="11" style="2" width="16.72"/>
    <col collapsed="false" customWidth="true" hidden="false" outlineLevel="0" max="12" min="12" style="1" width="22.17"/>
    <col collapsed="false" customWidth="true" hidden="false" outlineLevel="0" max="13" min="13" style="1" width="14.17"/>
    <col collapsed="false" customWidth="true" hidden="true" outlineLevel="0" max="14" min="14" style="1" width="15.99"/>
    <col collapsed="false" customWidth="false" hidden="false" outlineLevel="0" max="257" min="15" style="1" width="9.17"/>
  </cols>
  <sheetData>
    <row r="1" s="5" customFormat="true" ht="15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</row>
    <row r="2" customFormat="false" ht="15.8" hidden="false" customHeight="false" outlineLevel="0" collapsed="false">
      <c r="A2" s="6" t="s">
        <v>13</v>
      </c>
      <c r="B2" s="7"/>
      <c r="C2" s="6" t="s">
        <v>14</v>
      </c>
      <c r="D2" s="6" t="s">
        <v>15</v>
      </c>
      <c r="E2" s="6" t="s">
        <v>16</v>
      </c>
      <c r="F2" s="6" t="s">
        <v>17</v>
      </c>
      <c r="G2" s="6" t="s">
        <v>18</v>
      </c>
      <c r="H2" s="6" t="n">
        <v>11.13</v>
      </c>
      <c r="I2" s="6" t="n">
        <v>1.7</v>
      </c>
      <c r="J2" s="7" t="s">
        <v>19</v>
      </c>
      <c r="K2" s="8" t="n">
        <v>42942</v>
      </c>
      <c r="L2" s="6" t="s">
        <v>20</v>
      </c>
      <c r="M2" s="6" t="n">
        <f aca="false">((COUNTIF($F$2:$F$10289,F2)))</f>
        <v>1</v>
      </c>
    </row>
    <row r="3" customFormat="false" ht="15.8" hidden="false" customHeight="false" outlineLevel="0" collapsed="false">
      <c r="A3" s="6" t="s">
        <v>13</v>
      </c>
      <c r="B3" s="6" t="n">
        <v>1</v>
      </c>
      <c r="C3" s="6" t="s">
        <v>14</v>
      </c>
      <c r="D3" s="6" t="s">
        <v>15</v>
      </c>
      <c r="E3" s="6" t="s">
        <v>21</v>
      </c>
      <c r="F3" s="6" t="s">
        <v>22</v>
      </c>
      <c r="G3" s="6" t="s">
        <v>23</v>
      </c>
      <c r="H3" s="9" t="n">
        <v>11.4</v>
      </c>
      <c r="I3" s="9"/>
      <c r="J3" s="6" t="s">
        <v>19</v>
      </c>
      <c r="K3" s="8" t="n">
        <v>34614</v>
      </c>
      <c r="L3" s="6" t="s">
        <v>24</v>
      </c>
      <c r="M3" s="6" t="n">
        <f aca="false">((COUNTIF($F$2:$F$10289,F3)))</f>
        <v>1</v>
      </c>
    </row>
    <row r="4" customFormat="false" ht="15.8" hidden="false" customHeight="false" outlineLevel="0" collapsed="false">
      <c r="A4" s="6" t="s">
        <v>13</v>
      </c>
      <c r="B4" s="6"/>
      <c r="C4" s="6" t="s">
        <v>14</v>
      </c>
      <c r="D4" s="6" t="s">
        <v>15</v>
      </c>
      <c r="E4" s="6" t="s">
        <v>25</v>
      </c>
      <c r="F4" s="6" t="s">
        <v>26</v>
      </c>
      <c r="G4" s="6" t="s">
        <v>27</v>
      </c>
      <c r="H4" s="9" t="n">
        <v>11.65</v>
      </c>
      <c r="I4" s="6" t="n">
        <v>1.1</v>
      </c>
      <c r="J4" s="6" t="s">
        <v>19</v>
      </c>
      <c r="K4" s="8" t="n">
        <v>42504</v>
      </c>
      <c r="L4" s="6" t="s">
        <v>28</v>
      </c>
      <c r="M4" s="6" t="n">
        <f aca="false">((COUNTIF($F$2:$F$10289,F4)))</f>
        <v>4</v>
      </c>
    </row>
    <row r="5" customFormat="false" ht="15.8" hidden="false" customHeight="false" outlineLevel="0" collapsed="false">
      <c r="A5" s="6" t="s">
        <v>13</v>
      </c>
      <c r="B5" s="6" t="n">
        <v>1</v>
      </c>
      <c r="C5" s="6" t="s">
        <v>14</v>
      </c>
      <c r="D5" s="6" t="s">
        <v>15</v>
      </c>
      <c r="E5" s="6" t="s">
        <v>25</v>
      </c>
      <c r="F5" s="6" t="s">
        <v>29</v>
      </c>
      <c r="G5" s="6" t="s">
        <v>30</v>
      </c>
      <c r="H5" s="9" t="n">
        <v>11.65</v>
      </c>
      <c r="I5" s="6" t="n">
        <v>1.6</v>
      </c>
      <c r="J5" s="6" t="s">
        <v>19</v>
      </c>
      <c r="K5" s="8" t="n">
        <v>42211</v>
      </c>
      <c r="L5" s="6" t="s">
        <v>31</v>
      </c>
      <c r="M5" s="6" t="n">
        <f aca="false">((COUNTIF($F$2:$F$10289,F5)))</f>
        <v>3</v>
      </c>
    </row>
    <row r="6" s="14" customFormat="true" ht="15.8" hidden="false" customHeight="false" outlineLevel="0" collapsed="false">
      <c r="A6" s="10" t="s">
        <v>13</v>
      </c>
      <c r="B6" s="10" t="n">
        <v>1</v>
      </c>
      <c r="C6" s="10" t="s">
        <v>14</v>
      </c>
      <c r="D6" s="10" t="s">
        <v>15</v>
      </c>
      <c r="E6" s="10" t="s">
        <v>32</v>
      </c>
      <c r="F6" s="10" t="s">
        <v>26</v>
      </c>
      <c r="G6" s="10" t="s">
        <v>27</v>
      </c>
      <c r="H6" s="11" t="n">
        <v>11.65</v>
      </c>
      <c r="I6" s="12" t="n">
        <v>0.4</v>
      </c>
      <c r="J6" s="10" t="s">
        <v>19</v>
      </c>
      <c r="K6" s="13" t="n">
        <v>44742</v>
      </c>
      <c r="L6" s="10" t="s">
        <v>33</v>
      </c>
      <c r="M6" s="10" t="n">
        <f aca="false">((COUNTIF($F$2:$F$10289,F6)))</f>
        <v>4</v>
      </c>
    </row>
    <row r="7" s="14" customFormat="true" ht="15.8" hidden="false" customHeight="false" outlineLevel="0" collapsed="false">
      <c r="A7" s="10" t="s">
        <v>13</v>
      </c>
      <c r="B7" s="10" t="n">
        <v>1</v>
      </c>
      <c r="C7" s="10" t="s">
        <v>14</v>
      </c>
      <c r="D7" s="10" t="s">
        <v>15</v>
      </c>
      <c r="E7" s="10" t="s">
        <v>34</v>
      </c>
      <c r="F7" s="10" t="s">
        <v>29</v>
      </c>
      <c r="G7" s="10" t="s">
        <v>30</v>
      </c>
      <c r="H7" s="11" t="n">
        <v>11.89</v>
      </c>
      <c r="I7" s="12" t="n">
        <v>1.2</v>
      </c>
      <c r="J7" s="10" t="s">
        <v>19</v>
      </c>
      <c r="K7" s="13" t="n">
        <v>44742</v>
      </c>
      <c r="L7" s="10" t="s">
        <v>33</v>
      </c>
      <c r="M7" s="10" t="n">
        <f aca="false">((COUNTIF($F$2:$F$10289,F7)))</f>
        <v>3</v>
      </c>
    </row>
    <row r="8" customFormat="false" ht="15.8" hidden="false" customHeight="false" outlineLevel="0" collapsed="false">
      <c r="A8" s="6" t="s">
        <v>13</v>
      </c>
      <c r="B8" s="6" t="n">
        <v>1</v>
      </c>
      <c r="C8" s="6" t="s">
        <v>14</v>
      </c>
      <c r="D8" s="6" t="s">
        <v>15</v>
      </c>
      <c r="E8" s="6" t="s">
        <v>35</v>
      </c>
      <c r="F8" s="6" t="s">
        <v>36</v>
      </c>
      <c r="G8" s="6" t="s">
        <v>37</v>
      </c>
      <c r="H8" s="9" t="n">
        <v>12.66</v>
      </c>
      <c r="I8" s="6" t="n">
        <v>0.9</v>
      </c>
      <c r="J8" s="6" t="s">
        <v>19</v>
      </c>
      <c r="K8" s="8" t="n">
        <v>43659</v>
      </c>
      <c r="L8" s="6" t="s">
        <v>38</v>
      </c>
      <c r="M8" s="6" t="n">
        <f aca="false">((COUNTIF($F$2:$F$10289,F8)))</f>
        <v>3</v>
      </c>
    </row>
    <row r="9" customFormat="false" ht="15.8" hidden="false" customHeight="false" outlineLevel="0" collapsed="false">
      <c r="A9" s="15" t="s">
        <v>13</v>
      </c>
      <c r="B9" s="15" t="n">
        <v>1</v>
      </c>
      <c r="C9" s="15" t="s">
        <v>14</v>
      </c>
      <c r="D9" s="15" t="s">
        <v>15</v>
      </c>
      <c r="E9" s="15" t="s">
        <v>39</v>
      </c>
      <c r="F9" s="15" t="s">
        <v>36</v>
      </c>
      <c r="G9" s="15" t="s">
        <v>37</v>
      </c>
      <c r="H9" s="16" t="n">
        <v>12.95</v>
      </c>
      <c r="I9" s="15" t="n">
        <v>-0.8</v>
      </c>
      <c r="J9" s="15" t="s">
        <v>19</v>
      </c>
      <c r="K9" s="17" t="n">
        <v>45518</v>
      </c>
      <c r="L9" s="15" t="s">
        <v>40</v>
      </c>
      <c r="M9" s="15" t="n">
        <f aca="false">((COUNTIF($F$2:$F$10289,F9)))</f>
        <v>3</v>
      </c>
    </row>
    <row r="10" customFormat="false" ht="15.8" hidden="false" customHeight="false" outlineLevel="0" collapsed="false">
      <c r="A10" s="6" t="s">
        <v>13</v>
      </c>
      <c r="B10" s="6" t="n">
        <v>1</v>
      </c>
      <c r="C10" s="6" t="s">
        <v>14</v>
      </c>
      <c r="D10" s="6" t="s">
        <v>15</v>
      </c>
      <c r="E10" s="6" t="s">
        <v>41</v>
      </c>
      <c r="F10" s="6" t="s">
        <v>42</v>
      </c>
      <c r="G10" s="6" t="s">
        <v>43</v>
      </c>
      <c r="H10" s="9" t="n">
        <v>13.81</v>
      </c>
      <c r="I10" s="6"/>
      <c r="J10" s="6" t="s">
        <v>19</v>
      </c>
      <c r="K10" s="8" t="n">
        <v>41139</v>
      </c>
      <c r="L10" s="6" t="s">
        <v>44</v>
      </c>
      <c r="M10" s="6" t="n">
        <f aca="false">((COUNTIF($F$2:$F$10289,F10)))</f>
        <v>2</v>
      </c>
    </row>
    <row r="11" customFormat="false" ht="15.8" hidden="false" customHeight="false" outlineLevel="0" collapsed="false">
      <c r="A11" s="6" t="s">
        <v>13</v>
      </c>
      <c r="B11" s="6" t="n">
        <v>1</v>
      </c>
      <c r="C11" s="6" t="s">
        <v>14</v>
      </c>
      <c r="D11" s="6" t="s">
        <v>15</v>
      </c>
      <c r="E11" s="6" t="s">
        <v>45</v>
      </c>
      <c r="F11" s="6" t="s">
        <v>42</v>
      </c>
      <c r="G11" s="6" t="s">
        <v>43</v>
      </c>
      <c r="H11" s="9" t="n">
        <v>14.78</v>
      </c>
      <c r="I11" s="6" t="n">
        <v>-0.9</v>
      </c>
      <c r="J11" s="6" t="s">
        <v>19</v>
      </c>
      <c r="K11" s="8" t="n">
        <v>42945</v>
      </c>
      <c r="L11" s="6" t="s">
        <v>46</v>
      </c>
      <c r="M11" s="6" t="n">
        <f aca="false">((COUNTIF($F$2:$F$10289,F11)))</f>
        <v>2</v>
      </c>
    </row>
    <row r="12" customFormat="false" ht="15.8" hidden="false" customHeight="false" outlineLevel="0" collapsed="false">
      <c r="A12" s="6" t="s">
        <v>13</v>
      </c>
      <c r="B12" s="6" t="n">
        <v>1</v>
      </c>
      <c r="C12" s="6" t="s">
        <v>14</v>
      </c>
      <c r="D12" s="6" t="s">
        <v>15</v>
      </c>
      <c r="E12" s="6" t="s">
        <v>47</v>
      </c>
      <c r="F12" s="6" t="s">
        <v>48</v>
      </c>
      <c r="G12" s="6" t="s">
        <v>49</v>
      </c>
      <c r="H12" s="9" t="n">
        <v>16.43</v>
      </c>
      <c r="I12" s="6" t="n">
        <v>0.3</v>
      </c>
      <c r="J12" s="6" t="s">
        <v>19</v>
      </c>
      <c r="K12" s="8" t="n">
        <v>43330</v>
      </c>
      <c r="L12" s="6" t="s">
        <v>31</v>
      </c>
      <c r="M12" s="6" t="n">
        <f aca="false">((COUNTIF($F$2:$F$10289,F12)))</f>
        <v>2</v>
      </c>
    </row>
    <row r="13" customFormat="false" ht="15.8" hidden="false" customHeight="false" outlineLevel="0" collapsed="false">
      <c r="A13" s="6" t="s">
        <v>13</v>
      </c>
      <c r="B13" s="6" t="n">
        <v>1</v>
      </c>
      <c r="C13" s="6" t="s">
        <v>14</v>
      </c>
      <c r="D13" s="6" t="s">
        <v>15</v>
      </c>
      <c r="E13" s="6" t="s">
        <v>50</v>
      </c>
      <c r="F13" s="6" t="s">
        <v>51</v>
      </c>
      <c r="G13" s="6" t="s">
        <v>52</v>
      </c>
      <c r="H13" s="9" t="n">
        <v>20.76</v>
      </c>
      <c r="I13" s="6"/>
      <c r="J13" s="6" t="s">
        <v>19</v>
      </c>
      <c r="K13" s="8" t="s">
        <v>53</v>
      </c>
      <c r="L13" s="6" t="s">
        <v>54</v>
      </c>
      <c r="M13" s="6" t="n">
        <f aca="false">((COUNTIF($F$2:$F$10289,F13)))</f>
        <v>1</v>
      </c>
    </row>
    <row r="14" s="14" customFormat="true" ht="15.8" hidden="false" customHeight="false" outlineLevel="0" collapsed="false">
      <c r="A14" s="10" t="s">
        <v>13</v>
      </c>
      <c r="B14" s="10" t="n">
        <v>1</v>
      </c>
      <c r="C14" s="10" t="s">
        <v>14</v>
      </c>
      <c r="D14" s="10" t="s">
        <v>15</v>
      </c>
      <c r="E14" s="10" t="s">
        <v>55</v>
      </c>
      <c r="F14" s="10" t="s">
        <v>56</v>
      </c>
      <c r="G14" s="10" t="s">
        <v>57</v>
      </c>
      <c r="H14" s="11" t="n">
        <v>28.55</v>
      </c>
      <c r="I14" s="10" t="n">
        <v>-0.7</v>
      </c>
      <c r="J14" s="10" t="s">
        <v>19</v>
      </c>
      <c r="K14" s="13" t="n">
        <v>45150</v>
      </c>
      <c r="L14" s="10" t="s">
        <v>31</v>
      </c>
      <c r="M14" s="10" t="n">
        <f aca="false">((COUNTIF($F$2:$F$10289,F14)))</f>
        <v>4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customFormat="false" ht="15.8" hidden="false" customHeight="false" outlineLevel="0" collapsed="false">
      <c r="A15" s="15" t="s">
        <v>13</v>
      </c>
      <c r="B15" s="15" t="n">
        <v>2</v>
      </c>
      <c r="C15" s="15" t="s">
        <v>58</v>
      </c>
      <c r="D15" s="15" t="s">
        <v>15</v>
      </c>
      <c r="E15" s="15" t="s">
        <v>16</v>
      </c>
      <c r="F15" s="15" t="s">
        <v>59</v>
      </c>
      <c r="G15" s="15" t="s">
        <v>60</v>
      </c>
      <c r="H15" s="16" t="n">
        <v>22.42</v>
      </c>
      <c r="I15" s="15" t="n">
        <v>1.6</v>
      </c>
      <c r="J15" s="15" t="s">
        <v>19</v>
      </c>
      <c r="K15" s="17" t="n">
        <v>45472</v>
      </c>
      <c r="L15" s="15" t="s">
        <v>20</v>
      </c>
      <c r="M15" s="6" t="n">
        <f aca="false">((COUNTIF($F$2:$F$10289,F15)))</f>
        <v>1</v>
      </c>
    </row>
    <row r="16" s="19" customFormat="true" ht="15.8" hidden="false" customHeight="false" outlineLevel="0" collapsed="false">
      <c r="A16" s="6" t="s">
        <v>13</v>
      </c>
      <c r="B16" s="6" t="n">
        <v>2</v>
      </c>
      <c r="C16" s="6" t="s">
        <v>58</v>
      </c>
      <c r="D16" s="6" t="s">
        <v>15</v>
      </c>
      <c r="E16" s="6" t="s">
        <v>21</v>
      </c>
      <c r="F16" s="6" t="s">
        <v>61</v>
      </c>
      <c r="G16" s="6" t="s">
        <v>62</v>
      </c>
      <c r="H16" s="9" t="n">
        <v>23.15</v>
      </c>
      <c r="I16" s="6" t="n">
        <v>-0.1</v>
      </c>
      <c r="J16" s="6" t="s">
        <v>19</v>
      </c>
      <c r="K16" s="8" t="n">
        <v>44433</v>
      </c>
      <c r="L16" s="6" t="s">
        <v>63</v>
      </c>
      <c r="M16" s="6" t="n">
        <f aca="false">((COUNTIF($F$2:$F$10289,F16)))</f>
        <v>1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9" customFormat="true" ht="15.8" hidden="false" customHeight="false" outlineLevel="0" collapsed="false">
      <c r="A17" s="6" t="s">
        <v>13</v>
      </c>
      <c r="B17" s="6" t="s">
        <v>58</v>
      </c>
      <c r="C17" s="7" t="s">
        <v>58</v>
      </c>
      <c r="D17" s="6" t="s">
        <v>15</v>
      </c>
      <c r="E17" s="6" t="s">
        <v>25</v>
      </c>
      <c r="F17" s="6" t="s">
        <v>26</v>
      </c>
      <c r="G17" s="6" t="s">
        <v>27</v>
      </c>
      <c r="H17" s="9" t="n">
        <v>23.6</v>
      </c>
      <c r="I17" s="20" t="n">
        <v>-0.6</v>
      </c>
      <c r="J17" s="6" t="s">
        <v>19</v>
      </c>
      <c r="K17" s="8" t="n">
        <v>42504</v>
      </c>
      <c r="L17" s="6" t="s">
        <v>28</v>
      </c>
      <c r="M17" s="6" t="n">
        <f aca="false">((COUNTIF($F$2:$F$10289,F17)))</f>
        <v>4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4" customFormat="true" ht="15.8" hidden="false" customHeight="false" outlineLevel="0" collapsed="false">
      <c r="A18" s="10" t="s">
        <v>13</v>
      </c>
      <c r="B18" s="10" t="n">
        <v>2</v>
      </c>
      <c r="C18" s="10" t="s">
        <v>58</v>
      </c>
      <c r="D18" s="10" t="s">
        <v>15</v>
      </c>
      <c r="E18" s="10" t="s">
        <v>32</v>
      </c>
      <c r="F18" s="10" t="s">
        <v>26</v>
      </c>
      <c r="G18" s="10" t="s">
        <v>27</v>
      </c>
      <c r="H18" s="11" t="n">
        <v>23.59</v>
      </c>
      <c r="I18" s="12" t="n">
        <v>2</v>
      </c>
      <c r="J18" s="10" t="s">
        <v>19</v>
      </c>
      <c r="K18" s="13" t="n">
        <v>44724</v>
      </c>
      <c r="L18" s="10" t="s">
        <v>64</v>
      </c>
      <c r="M18" s="10" t="n">
        <f aca="false">((COUNTIF($F$2:$F$10289,F18)))</f>
        <v>4</v>
      </c>
    </row>
    <row r="19" s="14" customFormat="true" ht="15.8" hidden="false" customHeight="false" outlineLevel="0" collapsed="false">
      <c r="A19" s="10" t="s">
        <v>13</v>
      </c>
      <c r="B19" s="10" t="n">
        <v>2</v>
      </c>
      <c r="C19" s="10" t="s">
        <v>58</v>
      </c>
      <c r="D19" s="10" t="s">
        <v>15</v>
      </c>
      <c r="E19" s="10" t="s">
        <v>34</v>
      </c>
      <c r="F19" s="10" t="s">
        <v>29</v>
      </c>
      <c r="G19" s="10" t="s">
        <v>30</v>
      </c>
      <c r="H19" s="11" t="n">
        <v>24.79</v>
      </c>
      <c r="I19" s="10" t="n">
        <v>-0.3</v>
      </c>
      <c r="J19" s="10" t="s">
        <v>19</v>
      </c>
      <c r="K19" s="13" t="n">
        <v>44773</v>
      </c>
      <c r="L19" s="10" t="s">
        <v>65</v>
      </c>
      <c r="M19" s="10" t="n">
        <f aca="false">((COUNTIF($F$2:$F$10289,F19)))</f>
        <v>3</v>
      </c>
    </row>
    <row r="20" s="14" customFormat="true" ht="15.8" hidden="false" customHeight="false" outlineLevel="0" collapsed="false">
      <c r="A20" s="10" t="s">
        <v>13</v>
      </c>
      <c r="B20" s="10" t="n">
        <v>2</v>
      </c>
      <c r="C20" s="10" t="s">
        <v>58</v>
      </c>
      <c r="D20" s="10" t="s">
        <v>15</v>
      </c>
      <c r="E20" s="10" t="s">
        <v>35</v>
      </c>
      <c r="F20" s="10" t="s">
        <v>66</v>
      </c>
      <c r="G20" s="10" t="s">
        <v>67</v>
      </c>
      <c r="H20" s="11" t="n">
        <v>26.2</v>
      </c>
      <c r="I20" s="10"/>
      <c r="J20" s="10" t="s">
        <v>19</v>
      </c>
      <c r="K20" s="13" t="s">
        <v>68</v>
      </c>
      <c r="L20" s="10" t="s">
        <v>52</v>
      </c>
      <c r="M20" s="10" t="n">
        <f aca="false">((COUNTIF($F$2:$F$10289,F20)))</f>
        <v>1</v>
      </c>
    </row>
    <row r="21" s="14" customFormat="true" ht="15.8" hidden="false" customHeight="false" outlineLevel="0" collapsed="false">
      <c r="A21" s="15" t="s">
        <v>13</v>
      </c>
      <c r="B21" s="15" t="n">
        <v>2</v>
      </c>
      <c r="C21" s="15" t="s">
        <v>58</v>
      </c>
      <c r="D21" s="15" t="s">
        <v>15</v>
      </c>
      <c r="E21" s="15" t="s">
        <v>39</v>
      </c>
      <c r="F21" s="15" t="s">
        <v>36</v>
      </c>
      <c r="G21" s="15" t="s">
        <v>37</v>
      </c>
      <c r="H21" s="16" t="n">
        <v>26.83</v>
      </c>
      <c r="I21" s="15" t="n">
        <v>0.4</v>
      </c>
      <c r="J21" s="15" t="s">
        <v>19</v>
      </c>
      <c r="K21" s="17" t="n">
        <v>45501</v>
      </c>
      <c r="L21" s="15" t="s">
        <v>69</v>
      </c>
      <c r="M21" s="15" t="n">
        <f aca="false">((COUNTIF($F$2:$F$10289,F21)))</f>
        <v>3</v>
      </c>
    </row>
    <row r="22" s="14" customFormat="true" ht="15.8" hidden="false" customHeight="false" outlineLevel="0" collapsed="false">
      <c r="A22" s="10" t="s">
        <v>13</v>
      </c>
      <c r="B22" s="10" t="n">
        <v>2</v>
      </c>
      <c r="C22" s="10" t="s">
        <v>58</v>
      </c>
      <c r="D22" s="10" t="s">
        <v>15</v>
      </c>
      <c r="E22" s="10" t="s">
        <v>41</v>
      </c>
      <c r="F22" s="10" t="s">
        <v>70</v>
      </c>
      <c r="G22" s="10" t="s">
        <v>71</v>
      </c>
      <c r="H22" s="11" t="n">
        <v>28.95</v>
      </c>
      <c r="I22" s="12" t="n">
        <v>0</v>
      </c>
      <c r="J22" s="10" t="s">
        <v>19</v>
      </c>
      <c r="K22" s="13" t="n">
        <v>42918</v>
      </c>
      <c r="L22" s="10" t="s">
        <v>31</v>
      </c>
      <c r="M22" s="10" t="n">
        <f aca="false">((COUNTIF($F$2:$F$10289,F22)))</f>
        <v>2</v>
      </c>
    </row>
    <row r="23" s="14" customFormat="true" ht="15.8" hidden="false" customHeight="false" outlineLevel="0" collapsed="false">
      <c r="A23" s="10" t="s">
        <v>13</v>
      </c>
      <c r="B23" s="10" t="n">
        <v>2</v>
      </c>
      <c r="C23" s="10" t="s">
        <v>58</v>
      </c>
      <c r="D23" s="10" t="s">
        <v>15</v>
      </c>
      <c r="E23" s="10" t="s">
        <v>45</v>
      </c>
      <c r="F23" s="10" t="s">
        <v>72</v>
      </c>
      <c r="G23" s="10" t="s">
        <v>73</v>
      </c>
      <c r="H23" s="11" t="n">
        <v>31.5</v>
      </c>
      <c r="I23" s="10" t="n">
        <v>-2.5</v>
      </c>
      <c r="J23" s="10" t="s">
        <v>19</v>
      </c>
      <c r="K23" s="13" t="n">
        <v>44444</v>
      </c>
      <c r="L23" s="10" t="s">
        <v>20</v>
      </c>
      <c r="M23" s="10" t="n">
        <f aca="false">((COUNTIF($F$2:$F$10289,F23)))</f>
        <v>18</v>
      </c>
    </row>
    <row r="24" s="14" customFormat="true" ht="15.8" hidden="false" customHeight="false" outlineLevel="0" collapsed="false">
      <c r="A24" s="10" t="s">
        <v>13</v>
      </c>
      <c r="B24" s="10" t="n">
        <v>2</v>
      </c>
      <c r="C24" s="10" t="s">
        <v>58</v>
      </c>
      <c r="D24" s="10" t="s">
        <v>15</v>
      </c>
      <c r="E24" s="10" t="s">
        <v>47</v>
      </c>
      <c r="F24" s="10" t="s">
        <v>74</v>
      </c>
      <c r="G24" s="10" t="s">
        <v>75</v>
      </c>
      <c r="H24" s="11" t="n">
        <v>37.92</v>
      </c>
      <c r="I24" s="10" t="n">
        <v>1.1</v>
      </c>
      <c r="J24" s="10" t="s">
        <v>19</v>
      </c>
      <c r="K24" s="13" t="n">
        <v>43330</v>
      </c>
      <c r="L24" s="10" t="s">
        <v>31</v>
      </c>
      <c r="M24" s="10" t="n">
        <f aca="false">((COUNTIF($F$2:$F$10289,F24)))</f>
        <v>1</v>
      </c>
    </row>
    <row r="25" s="14" customFormat="true" ht="15.8" hidden="false" customHeight="false" outlineLevel="0" collapsed="false">
      <c r="A25" s="10" t="s">
        <v>13</v>
      </c>
      <c r="B25" s="10" t="n">
        <v>2</v>
      </c>
      <c r="C25" s="10" t="s">
        <v>58</v>
      </c>
      <c r="D25" s="10" t="s">
        <v>15</v>
      </c>
      <c r="E25" s="10" t="s">
        <v>50</v>
      </c>
      <c r="F25" s="10" t="s">
        <v>76</v>
      </c>
      <c r="G25" s="10" t="s">
        <v>77</v>
      </c>
      <c r="H25" s="11" t="n">
        <v>40.21</v>
      </c>
      <c r="I25" s="10" t="n">
        <v>-0.4</v>
      </c>
      <c r="J25" s="10" t="s">
        <v>19</v>
      </c>
      <c r="K25" s="13" t="n">
        <v>43696</v>
      </c>
      <c r="L25" s="10" t="s">
        <v>31</v>
      </c>
      <c r="M25" s="10" t="n">
        <f aca="false">((COUNTIF($F$2:$F$10289,F25)))</f>
        <v>6</v>
      </c>
    </row>
    <row r="26" s="14" customFormat="true" ht="15.8" hidden="false" customHeight="false" outlineLevel="0" collapsed="false">
      <c r="A26" s="10" t="s">
        <v>13</v>
      </c>
      <c r="B26" s="10" t="n">
        <v>2</v>
      </c>
      <c r="C26" s="10" t="s">
        <v>58</v>
      </c>
      <c r="D26" s="10" t="s">
        <v>15</v>
      </c>
      <c r="E26" s="10" t="s">
        <v>55</v>
      </c>
      <c r="F26" s="10" t="s">
        <v>52</v>
      </c>
      <c r="G26" s="10" t="s">
        <v>52</v>
      </c>
      <c r="H26" s="11" t="s">
        <v>52</v>
      </c>
      <c r="I26" s="10" t="s">
        <v>52</v>
      </c>
      <c r="J26" s="10" t="s">
        <v>19</v>
      </c>
      <c r="K26" s="13" t="s">
        <v>52</v>
      </c>
      <c r="L26" s="10" t="s">
        <v>52</v>
      </c>
      <c r="M26" s="10" t="n">
        <f aca="false">((COUNTIF($F$2:$F$10289,F26)))</f>
        <v>52</v>
      </c>
    </row>
    <row r="27" s="14" customFormat="true" ht="15.8" hidden="false" customHeight="false" outlineLevel="0" collapsed="false">
      <c r="A27" s="10" t="s">
        <v>13</v>
      </c>
      <c r="B27" s="10" t="n">
        <v>3</v>
      </c>
      <c r="C27" s="10" t="s">
        <v>78</v>
      </c>
      <c r="D27" s="10" t="s">
        <v>15</v>
      </c>
      <c r="E27" s="10" t="s">
        <v>16</v>
      </c>
      <c r="F27" s="10" t="s">
        <v>79</v>
      </c>
      <c r="G27" s="10" t="s">
        <v>80</v>
      </c>
      <c r="H27" s="11" t="n">
        <v>47.83</v>
      </c>
      <c r="I27" s="10" t="s">
        <v>19</v>
      </c>
      <c r="J27" s="10" t="s">
        <v>19</v>
      </c>
      <c r="K27" s="13" t="n">
        <v>40628</v>
      </c>
      <c r="L27" s="10" t="s">
        <v>81</v>
      </c>
      <c r="M27" s="10" t="n">
        <f aca="false">((COUNTIF($F$2:$F$10289,F27)))</f>
        <v>1</v>
      </c>
    </row>
    <row r="28" s="14" customFormat="true" ht="15.8" hidden="false" customHeight="false" outlineLevel="0" collapsed="false">
      <c r="A28" s="10" t="s">
        <v>13</v>
      </c>
      <c r="B28" s="10" t="n">
        <v>3</v>
      </c>
      <c r="C28" s="10" t="s">
        <v>78</v>
      </c>
      <c r="D28" s="10" t="s">
        <v>15</v>
      </c>
      <c r="E28" s="10" t="s">
        <v>21</v>
      </c>
      <c r="F28" s="10" t="s">
        <v>82</v>
      </c>
      <c r="G28" s="10" t="s">
        <v>83</v>
      </c>
      <c r="H28" s="11" t="n">
        <v>50.56</v>
      </c>
      <c r="I28" s="10" t="s">
        <v>19</v>
      </c>
      <c r="J28" s="10" t="s">
        <v>19</v>
      </c>
      <c r="K28" s="13" t="n">
        <v>37024</v>
      </c>
      <c r="L28" s="10" t="s">
        <v>64</v>
      </c>
      <c r="M28" s="10" t="n">
        <f aca="false">((COUNTIF($F$2:$F$10289,F28)))</f>
        <v>2</v>
      </c>
    </row>
    <row r="29" s="14" customFormat="true" ht="15.8" hidden="false" customHeight="false" outlineLevel="0" collapsed="false">
      <c r="A29" s="10" t="s">
        <v>13</v>
      </c>
      <c r="B29" s="10" t="n">
        <v>3</v>
      </c>
      <c r="C29" s="10" t="s">
        <v>78</v>
      </c>
      <c r="D29" s="10" t="s">
        <v>15</v>
      </c>
      <c r="E29" s="10" t="s">
        <v>25</v>
      </c>
      <c r="F29" s="10" t="s">
        <v>84</v>
      </c>
      <c r="G29" s="10" t="s">
        <v>27</v>
      </c>
      <c r="H29" s="11" t="n">
        <v>51.76</v>
      </c>
      <c r="I29" s="10" t="s">
        <v>19</v>
      </c>
      <c r="J29" s="10" t="s">
        <v>19</v>
      </c>
      <c r="K29" s="13" t="n">
        <v>44724</v>
      </c>
      <c r="L29" s="10" t="s">
        <v>64</v>
      </c>
      <c r="M29" s="10" t="n">
        <f aca="false">((COUNTIF($F$2:$F$10289,F29)))</f>
        <v>2</v>
      </c>
    </row>
    <row r="30" customFormat="false" ht="15.8" hidden="false" customHeight="false" outlineLevel="0" collapsed="false">
      <c r="A30" s="15" t="s">
        <v>13</v>
      </c>
      <c r="B30" s="15" t="n">
        <v>3</v>
      </c>
      <c r="C30" s="15" t="s">
        <v>78</v>
      </c>
      <c r="D30" s="15" t="s">
        <v>15</v>
      </c>
      <c r="E30" s="15" t="s">
        <v>32</v>
      </c>
      <c r="F30" s="15" t="s">
        <v>84</v>
      </c>
      <c r="G30" s="15" t="s">
        <v>27</v>
      </c>
      <c r="H30" s="16" t="n">
        <v>52.25</v>
      </c>
      <c r="I30" s="15" t="s">
        <v>19</v>
      </c>
      <c r="J30" s="15" t="s">
        <v>19</v>
      </c>
      <c r="K30" s="17" t="n">
        <v>45462</v>
      </c>
      <c r="L30" s="15" t="s">
        <v>85</v>
      </c>
      <c r="M30" s="6" t="n">
        <f aca="false">((COUNTIF($F$2:$F$10289,F30)))</f>
        <v>2</v>
      </c>
    </row>
    <row r="31" customFormat="false" ht="15.8" hidden="false" customHeight="false" outlineLevel="0" collapsed="false">
      <c r="A31" s="6" t="s">
        <v>13</v>
      </c>
      <c r="B31" s="6" t="n">
        <v>3</v>
      </c>
      <c r="C31" s="6" t="s">
        <v>78</v>
      </c>
      <c r="D31" s="6" t="s">
        <v>15</v>
      </c>
      <c r="E31" s="6" t="s">
        <v>34</v>
      </c>
      <c r="F31" s="6" t="s">
        <v>86</v>
      </c>
      <c r="G31" s="6" t="s">
        <v>67</v>
      </c>
      <c r="H31" s="9" t="n">
        <v>55.7</v>
      </c>
      <c r="I31" s="6" t="s">
        <v>19</v>
      </c>
      <c r="J31" s="6" t="s">
        <v>19</v>
      </c>
      <c r="K31" s="8" t="s">
        <v>87</v>
      </c>
      <c r="L31" s="6" t="s">
        <v>88</v>
      </c>
      <c r="M31" s="6" t="n">
        <f aca="false">((COUNTIF($F$2:$F$10289,F31)))</f>
        <v>3</v>
      </c>
    </row>
    <row r="32" customFormat="false" ht="15.8" hidden="false" customHeight="false" outlineLevel="0" collapsed="false">
      <c r="A32" s="6" t="s">
        <v>13</v>
      </c>
      <c r="B32" s="6" t="n">
        <v>3</v>
      </c>
      <c r="C32" s="6" t="s">
        <v>78</v>
      </c>
      <c r="D32" s="6" t="s">
        <v>15</v>
      </c>
      <c r="E32" s="6" t="s">
        <v>35</v>
      </c>
      <c r="F32" s="6" t="s">
        <v>86</v>
      </c>
      <c r="G32" s="6" t="s">
        <v>67</v>
      </c>
      <c r="H32" s="9" t="n">
        <v>57.08</v>
      </c>
      <c r="I32" s="6" t="s">
        <v>19</v>
      </c>
      <c r="J32" s="6" t="s">
        <v>19</v>
      </c>
      <c r="K32" s="8" t="s">
        <v>52</v>
      </c>
      <c r="L32" s="6" t="s">
        <v>20</v>
      </c>
      <c r="M32" s="6" t="n">
        <f aca="false">((COUNTIF($F$2:$F$10289,F32)))</f>
        <v>3</v>
      </c>
    </row>
    <row r="33" customFormat="false" ht="15.8" hidden="false" customHeight="false" outlineLevel="0" collapsed="false">
      <c r="A33" s="6" t="s">
        <v>13</v>
      </c>
      <c r="B33" s="6" t="n">
        <v>3</v>
      </c>
      <c r="C33" s="6" t="s">
        <v>78</v>
      </c>
      <c r="D33" s="6" t="s">
        <v>15</v>
      </c>
      <c r="E33" s="6" t="s">
        <v>39</v>
      </c>
      <c r="F33" s="6" t="s">
        <v>89</v>
      </c>
      <c r="G33" s="6" t="s">
        <v>90</v>
      </c>
      <c r="H33" s="6" t="s">
        <v>91</v>
      </c>
      <c r="I33" s="6" t="s">
        <v>19</v>
      </c>
      <c r="J33" s="6" t="s">
        <v>19</v>
      </c>
      <c r="K33" s="8" t="n">
        <v>43276</v>
      </c>
      <c r="L33" s="6" t="s">
        <v>64</v>
      </c>
      <c r="M33" s="6" t="n">
        <f aca="false">((COUNTIF($F$2:$F$10289,F33)))</f>
        <v>7</v>
      </c>
    </row>
    <row r="34" customFormat="false" ht="15.8" hidden="false" customHeight="false" outlineLevel="0" collapsed="false">
      <c r="A34" s="6" t="s">
        <v>13</v>
      </c>
      <c r="B34" s="6" t="n">
        <v>3</v>
      </c>
      <c r="C34" s="6" t="s">
        <v>78</v>
      </c>
      <c r="D34" s="6" t="s">
        <v>15</v>
      </c>
      <c r="E34" s="6" t="s">
        <v>41</v>
      </c>
      <c r="F34" s="6" t="s">
        <v>72</v>
      </c>
      <c r="G34" s="6" t="s">
        <v>73</v>
      </c>
      <c r="H34" s="6" t="s">
        <v>92</v>
      </c>
      <c r="I34" s="6" t="s">
        <v>19</v>
      </c>
      <c r="J34" s="6" t="s">
        <v>19</v>
      </c>
      <c r="K34" s="8" t="n">
        <v>41873</v>
      </c>
      <c r="L34" s="6" t="s">
        <v>93</v>
      </c>
      <c r="M34" s="6" t="n">
        <f aca="false">((COUNTIF($F$2:$F$10289,F34)))</f>
        <v>18</v>
      </c>
    </row>
    <row r="35" customFormat="false" ht="15.8" hidden="false" customHeight="false" outlineLevel="0" collapsed="false">
      <c r="A35" s="6" t="s">
        <v>13</v>
      </c>
      <c r="B35" s="6" t="n">
        <v>3</v>
      </c>
      <c r="C35" s="6" t="s">
        <v>78</v>
      </c>
      <c r="D35" s="6" t="s">
        <v>15</v>
      </c>
      <c r="E35" s="6" t="s">
        <v>45</v>
      </c>
      <c r="F35" s="6" t="s">
        <v>72</v>
      </c>
      <c r="G35" s="6" t="s">
        <v>73</v>
      </c>
      <c r="H35" s="6" t="s">
        <v>94</v>
      </c>
      <c r="I35" s="6" t="s">
        <v>19</v>
      </c>
      <c r="J35" s="6" t="s">
        <v>19</v>
      </c>
      <c r="K35" s="8" t="n">
        <v>44080</v>
      </c>
      <c r="L35" s="6" t="s">
        <v>20</v>
      </c>
      <c r="M35" s="6" t="n">
        <f aca="false">((COUNTIF($F$2:$F$10289,F35)))</f>
        <v>18</v>
      </c>
    </row>
    <row r="36" customFormat="false" ht="15.8" hidden="false" customHeight="false" outlineLevel="0" collapsed="false">
      <c r="A36" s="15" t="s">
        <v>13</v>
      </c>
      <c r="B36" s="15" t="n">
        <v>3</v>
      </c>
      <c r="C36" s="15" t="s">
        <v>78</v>
      </c>
      <c r="D36" s="15" t="s">
        <v>15</v>
      </c>
      <c r="E36" s="15" t="s">
        <v>47</v>
      </c>
      <c r="F36" s="15" t="s">
        <v>72</v>
      </c>
      <c r="G36" s="15" t="s">
        <v>73</v>
      </c>
      <c r="H36" s="15" t="s">
        <v>95</v>
      </c>
      <c r="I36" s="15" t="s">
        <v>19</v>
      </c>
      <c r="J36" s="15" t="s">
        <v>19</v>
      </c>
      <c r="K36" s="17" t="n">
        <v>45527</v>
      </c>
      <c r="L36" s="15" t="s">
        <v>40</v>
      </c>
      <c r="M36" s="15" t="n">
        <f aca="false">((COUNTIF($F$2:$F$10289,F36)))</f>
        <v>18</v>
      </c>
    </row>
    <row r="37" customFormat="false" ht="15.8" hidden="false" customHeight="false" outlineLevel="0" collapsed="false">
      <c r="A37" s="6" t="s">
        <v>13</v>
      </c>
      <c r="B37" s="6" t="n">
        <v>3</v>
      </c>
      <c r="C37" s="6" t="s">
        <v>78</v>
      </c>
      <c r="D37" s="6" t="s">
        <v>15</v>
      </c>
      <c r="E37" s="6" t="s">
        <v>50</v>
      </c>
      <c r="F37" s="6" t="s">
        <v>76</v>
      </c>
      <c r="G37" s="6" t="s">
        <v>77</v>
      </c>
      <c r="H37" s="6" t="s">
        <v>96</v>
      </c>
      <c r="I37" s="6" t="s">
        <v>19</v>
      </c>
      <c r="J37" s="6" t="s">
        <v>19</v>
      </c>
      <c r="K37" s="8" t="n">
        <v>43604</v>
      </c>
      <c r="L37" s="6" t="s">
        <v>97</v>
      </c>
      <c r="M37" s="6" t="n">
        <f aca="false">((COUNTIF($F$2:$F$10289,F37)))</f>
        <v>6</v>
      </c>
      <c r="N37" s="21" t="s">
        <v>98</v>
      </c>
    </row>
    <row r="38" customFormat="false" ht="15.8" hidden="false" customHeight="false" outlineLevel="0" collapsed="false">
      <c r="A38" s="6" t="s">
        <v>13</v>
      </c>
      <c r="B38" s="6" t="n">
        <v>3</v>
      </c>
      <c r="C38" s="6" t="s">
        <v>78</v>
      </c>
      <c r="D38" s="6" t="s">
        <v>15</v>
      </c>
      <c r="E38" s="6" t="s">
        <v>55</v>
      </c>
      <c r="F38" s="6" t="s">
        <v>52</v>
      </c>
      <c r="G38" s="6" t="s">
        <v>52</v>
      </c>
      <c r="H38" s="6" t="s">
        <v>52</v>
      </c>
      <c r="I38" s="6" t="s">
        <v>19</v>
      </c>
      <c r="J38" s="6" t="s">
        <v>19</v>
      </c>
      <c r="K38" s="8" t="s">
        <v>52</v>
      </c>
      <c r="L38" s="6" t="s">
        <v>52</v>
      </c>
      <c r="M38" s="6" t="n">
        <f aca="false">((COUNTIF($F$2:$F$10289,F38)))</f>
        <v>52</v>
      </c>
    </row>
    <row r="39" customFormat="false" ht="15.8" hidden="false" customHeight="false" outlineLevel="0" collapsed="false">
      <c r="A39" s="6" t="s">
        <v>13</v>
      </c>
      <c r="B39" s="6" t="n">
        <v>4</v>
      </c>
      <c r="C39" s="6" t="s">
        <v>99</v>
      </c>
      <c r="D39" s="6" t="s">
        <v>15</v>
      </c>
      <c r="E39" s="6" t="s">
        <v>16</v>
      </c>
      <c r="F39" s="6" t="s">
        <v>100</v>
      </c>
      <c r="G39" s="6" t="s">
        <v>101</v>
      </c>
      <c r="H39" s="6" t="s">
        <v>102</v>
      </c>
      <c r="I39" s="6" t="s">
        <v>19</v>
      </c>
      <c r="J39" s="6" t="s">
        <v>19</v>
      </c>
      <c r="K39" s="8" t="n">
        <v>39606</v>
      </c>
      <c r="L39" s="6" t="s">
        <v>103</v>
      </c>
      <c r="M39" s="6" t="n">
        <f aca="false">((COUNTIF($F$2:$F$10289,F39)))</f>
        <v>1</v>
      </c>
    </row>
    <row r="40" customFormat="false" ht="15.8" hidden="false" customHeight="false" outlineLevel="0" collapsed="false">
      <c r="A40" s="6" t="s">
        <v>13</v>
      </c>
      <c r="B40" s="6" t="n">
        <v>4</v>
      </c>
      <c r="C40" s="6" t="s">
        <v>99</v>
      </c>
      <c r="D40" s="6" t="s">
        <v>15</v>
      </c>
      <c r="E40" s="6" t="s">
        <v>21</v>
      </c>
      <c r="F40" s="6" t="s">
        <v>82</v>
      </c>
      <c r="G40" s="6" t="s">
        <v>83</v>
      </c>
      <c r="H40" s="6" t="s">
        <v>104</v>
      </c>
      <c r="I40" s="6" t="s">
        <v>19</v>
      </c>
      <c r="J40" s="6" t="s">
        <v>19</v>
      </c>
      <c r="K40" s="8" t="n">
        <v>36774</v>
      </c>
      <c r="L40" s="6" t="s">
        <v>105</v>
      </c>
      <c r="M40" s="6" t="n">
        <f aca="false">((COUNTIF($F$2:$F$10289,F40)))</f>
        <v>2</v>
      </c>
    </row>
    <row r="41" customFormat="false" ht="15.8" hidden="false" customHeight="false" outlineLevel="0" collapsed="false">
      <c r="A41" s="6" t="s">
        <v>13</v>
      </c>
      <c r="B41" s="6" t="n">
        <v>4</v>
      </c>
      <c r="C41" s="6" t="s">
        <v>99</v>
      </c>
      <c r="D41" s="6" t="s">
        <v>15</v>
      </c>
      <c r="E41" s="6" t="s">
        <v>25</v>
      </c>
      <c r="F41" s="6" t="s">
        <v>106</v>
      </c>
      <c r="G41" s="6" t="s">
        <v>107</v>
      </c>
      <c r="H41" s="6" t="s">
        <v>108</v>
      </c>
      <c r="I41" s="6" t="s">
        <v>19</v>
      </c>
      <c r="J41" s="6" t="s">
        <v>19</v>
      </c>
      <c r="K41" s="8" t="n">
        <v>41950</v>
      </c>
      <c r="L41" s="6" t="s">
        <v>20</v>
      </c>
      <c r="M41" s="6" t="n">
        <f aca="false">((COUNTIF($F$2:$F$10289,F41)))</f>
        <v>1</v>
      </c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customFormat="false" ht="15.8" hidden="false" customHeight="false" outlineLevel="0" collapsed="false">
      <c r="A42" s="6" t="s">
        <v>13</v>
      </c>
      <c r="B42" s="6" t="n">
        <v>4</v>
      </c>
      <c r="C42" s="6" t="s">
        <v>99</v>
      </c>
      <c r="D42" s="6" t="s">
        <v>15</v>
      </c>
      <c r="E42" s="6" t="s">
        <v>32</v>
      </c>
      <c r="F42" s="6" t="s">
        <v>109</v>
      </c>
      <c r="G42" s="6" t="s">
        <v>83</v>
      </c>
      <c r="H42" s="6" t="s">
        <v>110</v>
      </c>
      <c r="I42" s="6" t="s">
        <v>19</v>
      </c>
      <c r="J42" s="6" t="s">
        <v>19</v>
      </c>
      <c r="K42" s="8" t="n">
        <v>43624</v>
      </c>
      <c r="L42" s="6" t="s">
        <v>111</v>
      </c>
      <c r="M42" s="6" t="n">
        <f aca="false">((COUNTIF($F$2:$F$10289,F42)))</f>
        <v>4</v>
      </c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</row>
    <row r="43" customFormat="false" ht="15.8" hidden="false" customHeight="false" outlineLevel="0" collapsed="false">
      <c r="A43" s="6" t="s">
        <v>13</v>
      </c>
      <c r="B43" s="6" t="n">
        <v>4</v>
      </c>
      <c r="C43" s="6" t="s">
        <v>99</v>
      </c>
      <c r="D43" s="6" t="s">
        <v>15</v>
      </c>
      <c r="E43" s="6" t="s">
        <v>34</v>
      </c>
      <c r="F43" s="6" t="s">
        <v>86</v>
      </c>
      <c r="G43" s="6" t="s">
        <v>67</v>
      </c>
      <c r="H43" s="6" t="s">
        <v>112</v>
      </c>
      <c r="I43" s="6" t="s">
        <v>19</v>
      </c>
      <c r="J43" s="6" t="s">
        <v>19</v>
      </c>
      <c r="K43" s="8" t="s">
        <v>113</v>
      </c>
      <c r="L43" s="6" t="s">
        <v>52</v>
      </c>
      <c r="M43" s="6" t="n">
        <f aca="false">((COUNTIF($F$2:$F$10289,F43)))</f>
        <v>3</v>
      </c>
    </row>
    <row r="44" s="19" customFormat="true" ht="15.8" hidden="false" customHeight="false" outlineLevel="0" collapsed="false">
      <c r="A44" s="6" t="s">
        <v>13</v>
      </c>
      <c r="B44" s="6" t="n">
        <v>4</v>
      </c>
      <c r="C44" s="6" t="s">
        <v>99</v>
      </c>
      <c r="D44" s="6" t="s">
        <v>15</v>
      </c>
      <c r="E44" s="6" t="s">
        <v>35</v>
      </c>
      <c r="F44" s="6" t="s">
        <v>89</v>
      </c>
      <c r="G44" s="6" t="s">
        <v>90</v>
      </c>
      <c r="H44" s="6" t="s">
        <v>114</v>
      </c>
      <c r="I44" s="6" t="s">
        <v>19</v>
      </c>
      <c r="J44" s="6" t="s">
        <v>19</v>
      </c>
      <c r="K44" s="8" t="n">
        <v>41737</v>
      </c>
      <c r="L44" s="6" t="s">
        <v>97</v>
      </c>
      <c r="M44" s="6" t="n">
        <f aca="false">((COUNTIF($F$2:$F$10289,F44)))</f>
        <v>7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9" customFormat="true" ht="15.8" hidden="false" customHeight="false" outlineLevel="0" collapsed="false">
      <c r="A45" s="6" t="s">
        <v>13</v>
      </c>
      <c r="B45" s="6" t="n">
        <v>4</v>
      </c>
      <c r="C45" s="6" t="s">
        <v>99</v>
      </c>
      <c r="D45" s="6" t="s">
        <v>15</v>
      </c>
      <c r="E45" s="6" t="s">
        <v>39</v>
      </c>
      <c r="F45" s="6" t="s">
        <v>89</v>
      </c>
      <c r="G45" s="6" t="s">
        <v>90</v>
      </c>
      <c r="H45" s="6" t="s">
        <v>115</v>
      </c>
      <c r="I45" s="6" t="s">
        <v>19</v>
      </c>
      <c r="J45" s="6" t="s">
        <v>19</v>
      </c>
      <c r="K45" s="8" t="n">
        <v>43354</v>
      </c>
      <c r="L45" s="6" t="s">
        <v>116</v>
      </c>
      <c r="M45" s="6" t="n">
        <f aca="false">((COUNTIF($F$2:$F$10289,F45)))</f>
        <v>7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4" customFormat="true" ht="15.8" hidden="false" customHeight="false" outlineLevel="0" collapsed="false">
      <c r="A46" s="15" t="s">
        <v>13</v>
      </c>
      <c r="B46" s="15" t="n">
        <v>4</v>
      </c>
      <c r="C46" s="15" t="s">
        <v>99</v>
      </c>
      <c r="D46" s="15" t="s">
        <v>15</v>
      </c>
      <c r="E46" s="15" t="s">
        <v>41</v>
      </c>
      <c r="F46" s="15" t="s">
        <v>89</v>
      </c>
      <c r="G46" s="15" t="s">
        <v>90</v>
      </c>
      <c r="H46" s="15" t="s">
        <v>117</v>
      </c>
      <c r="I46" s="15" t="s">
        <v>19</v>
      </c>
      <c r="J46" s="15" t="s">
        <v>19</v>
      </c>
      <c r="K46" s="17" t="n">
        <v>45521</v>
      </c>
      <c r="L46" s="15" t="s">
        <v>40</v>
      </c>
      <c r="M46" s="15" t="n">
        <f aca="false">((COUNTIF($F$2:$F$10289,F46)))</f>
        <v>7</v>
      </c>
    </row>
    <row r="47" customFormat="false" ht="15.8" hidden="false" customHeight="false" outlineLevel="0" collapsed="false">
      <c r="A47" s="6" t="s">
        <v>13</v>
      </c>
      <c r="B47" s="6" t="n">
        <v>4</v>
      </c>
      <c r="C47" s="6" t="s">
        <v>99</v>
      </c>
      <c r="D47" s="6" t="s">
        <v>15</v>
      </c>
      <c r="E47" s="6" t="s">
        <v>45</v>
      </c>
      <c r="F47" s="6" t="s">
        <v>118</v>
      </c>
      <c r="G47" s="6" t="s">
        <v>119</v>
      </c>
      <c r="H47" s="6" t="s">
        <v>120</v>
      </c>
      <c r="I47" s="6" t="s">
        <v>19</v>
      </c>
      <c r="J47" s="6" t="s">
        <v>19</v>
      </c>
      <c r="K47" s="8" t="n">
        <v>39666</v>
      </c>
      <c r="L47" s="6" t="s">
        <v>31</v>
      </c>
      <c r="M47" s="6" t="n">
        <f aca="false">((COUNTIF($F$2:$F$10289,F47)))</f>
        <v>1</v>
      </c>
    </row>
    <row r="48" customFormat="false" ht="15.8" hidden="false" customHeight="false" outlineLevel="0" collapsed="false">
      <c r="A48" s="6" t="s">
        <v>13</v>
      </c>
      <c r="B48" s="6" t="n">
        <v>4</v>
      </c>
      <c r="C48" s="6" t="s">
        <v>99</v>
      </c>
      <c r="D48" s="6" t="s">
        <v>15</v>
      </c>
      <c r="E48" s="6" t="s">
        <v>47</v>
      </c>
      <c r="F48" s="6" t="s">
        <v>76</v>
      </c>
      <c r="G48" s="6" t="s">
        <v>77</v>
      </c>
      <c r="H48" s="6" t="s">
        <v>121</v>
      </c>
      <c r="I48" s="6" t="s">
        <v>19</v>
      </c>
      <c r="J48" s="6" t="s">
        <v>19</v>
      </c>
      <c r="K48" s="8" t="n">
        <v>41777</v>
      </c>
      <c r="L48" s="6" t="s">
        <v>97</v>
      </c>
      <c r="M48" s="6" t="n">
        <f aca="false">((COUNTIF($F$2:$F$10289,F48)))</f>
        <v>6</v>
      </c>
    </row>
    <row r="49" customFormat="false" ht="15.8" hidden="false" customHeight="false" outlineLevel="0" collapsed="false">
      <c r="A49" s="6" t="s">
        <v>13</v>
      </c>
      <c r="B49" s="6" t="n">
        <v>4</v>
      </c>
      <c r="C49" s="6" t="s">
        <v>99</v>
      </c>
      <c r="D49" s="6" t="s">
        <v>15</v>
      </c>
      <c r="E49" s="6" t="s">
        <v>50</v>
      </c>
      <c r="F49" s="6" t="s">
        <v>76</v>
      </c>
      <c r="G49" s="6" t="s">
        <v>77</v>
      </c>
      <c r="H49" s="6" t="s">
        <v>122</v>
      </c>
      <c r="I49" s="6" t="s">
        <v>19</v>
      </c>
      <c r="J49" s="6" t="s">
        <v>19</v>
      </c>
      <c r="K49" s="8" t="n">
        <v>43605</v>
      </c>
      <c r="L49" s="6" t="s">
        <v>97</v>
      </c>
      <c r="M49" s="6" t="n">
        <f aca="false">((COUNTIF($F$2:$F$10289,F49)))</f>
        <v>6</v>
      </c>
    </row>
    <row r="50" customFormat="false" ht="15.8" hidden="false" customHeight="false" outlineLevel="0" collapsed="false">
      <c r="A50" s="6" t="s">
        <v>13</v>
      </c>
      <c r="B50" s="6" t="n">
        <v>4</v>
      </c>
      <c r="C50" s="6" t="s">
        <v>99</v>
      </c>
      <c r="D50" s="6" t="s">
        <v>15</v>
      </c>
      <c r="E50" s="6" t="s">
        <v>55</v>
      </c>
      <c r="F50" s="6" t="s">
        <v>52</v>
      </c>
      <c r="G50" s="6" t="s">
        <v>52</v>
      </c>
      <c r="H50" s="6" t="s">
        <v>52</v>
      </c>
      <c r="I50" s="6" t="s">
        <v>19</v>
      </c>
      <c r="J50" s="6" t="s">
        <v>19</v>
      </c>
      <c r="K50" s="8" t="s">
        <v>52</v>
      </c>
      <c r="L50" s="6" t="s">
        <v>52</v>
      </c>
      <c r="M50" s="6" t="n">
        <f aca="false">((COUNTIF($F$2:$F$10289,F50)))</f>
        <v>52</v>
      </c>
    </row>
    <row r="51" customFormat="false" ht="15.8" hidden="false" customHeight="false" outlineLevel="0" collapsed="false">
      <c r="A51" s="6" t="s">
        <v>13</v>
      </c>
      <c r="B51" s="6" t="n">
        <v>5</v>
      </c>
      <c r="C51" s="6" t="s">
        <v>123</v>
      </c>
      <c r="D51" s="6" t="s">
        <v>15</v>
      </c>
      <c r="E51" s="6" t="s">
        <v>16</v>
      </c>
      <c r="F51" s="6" t="s">
        <v>124</v>
      </c>
      <c r="G51" s="6" t="s">
        <v>27</v>
      </c>
      <c r="H51" s="6" t="s">
        <v>125</v>
      </c>
      <c r="I51" s="6" t="s">
        <v>19</v>
      </c>
      <c r="J51" s="6" t="s">
        <v>19</v>
      </c>
      <c r="K51" s="8" t="n">
        <v>35668</v>
      </c>
      <c r="L51" s="6" t="s">
        <v>126</v>
      </c>
      <c r="M51" s="6" t="n">
        <f aca="false">((COUNTIF($F$2:$F$10289,F51)))</f>
        <v>2</v>
      </c>
    </row>
    <row r="52" customFormat="false" ht="15.8" hidden="false" customHeight="false" outlineLevel="0" collapsed="false">
      <c r="A52" s="6" t="s">
        <v>13</v>
      </c>
      <c r="B52" s="6" t="n">
        <v>5</v>
      </c>
      <c r="C52" s="6" t="s">
        <v>123</v>
      </c>
      <c r="D52" s="6" t="s">
        <v>15</v>
      </c>
      <c r="E52" s="6" t="s">
        <v>21</v>
      </c>
      <c r="F52" s="6" t="s">
        <v>127</v>
      </c>
      <c r="G52" s="6" t="s">
        <v>27</v>
      </c>
      <c r="H52" s="6" t="s">
        <v>128</v>
      </c>
      <c r="I52" s="6" t="s">
        <v>19</v>
      </c>
      <c r="J52" s="6" t="s">
        <v>19</v>
      </c>
      <c r="K52" s="8" t="n">
        <v>41019</v>
      </c>
      <c r="L52" s="6" t="s">
        <v>129</v>
      </c>
      <c r="M52" s="6" t="n">
        <f aca="false">((COUNTIF($F$2:$F$10289,F52)))</f>
        <v>3</v>
      </c>
    </row>
    <row r="53" customFormat="false" ht="15.8" hidden="false" customHeight="false" outlineLevel="0" collapsed="false">
      <c r="A53" s="6" t="s">
        <v>13</v>
      </c>
      <c r="B53" s="6" t="n">
        <v>5</v>
      </c>
      <c r="C53" s="6" t="s">
        <v>123</v>
      </c>
      <c r="D53" s="6" t="s">
        <v>15</v>
      </c>
      <c r="E53" s="6" t="s">
        <v>25</v>
      </c>
      <c r="F53" s="6" t="s">
        <v>130</v>
      </c>
      <c r="G53" s="6" t="s">
        <v>131</v>
      </c>
      <c r="H53" s="6" t="s">
        <v>132</v>
      </c>
      <c r="I53" s="6" t="s">
        <v>19</v>
      </c>
      <c r="J53" s="6" t="s">
        <v>19</v>
      </c>
      <c r="K53" s="8" t="n">
        <v>30829</v>
      </c>
      <c r="L53" s="6" t="s">
        <v>88</v>
      </c>
      <c r="M53" s="6" t="n">
        <f aca="false">((COUNTIF($F$2:$F$10289,F53)))</f>
        <v>6</v>
      </c>
    </row>
    <row r="54" s="14" customFormat="true" ht="15.8" hidden="false" customHeight="false" outlineLevel="0" collapsed="false">
      <c r="A54" s="10" t="s">
        <v>13</v>
      </c>
      <c r="B54" s="10" t="n">
        <v>5</v>
      </c>
      <c r="C54" s="10" t="s">
        <v>123</v>
      </c>
      <c r="D54" s="10" t="s">
        <v>15</v>
      </c>
      <c r="E54" s="10" t="s">
        <v>32</v>
      </c>
      <c r="F54" s="10" t="s">
        <v>109</v>
      </c>
      <c r="G54" s="10" t="s">
        <v>133</v>
      </c>
      <c r="H54" s="10" t="s">
        <v>134</v>
      </c>
      <c r="I54" s="10" t="s">
        <v>19</v>
      </c>
      <c r="J54" s="10" t="s">
        <v>19</v>
      </c>
      <c r="K54" s="13" t="n">
        <v>43638</v>
      </c>
      <c r="L54" s="10" t="s">
        <v>135</v>
      </c>
      <c r="M54" s="10" t="n">
        <f aca="false">((COUNTIF($F$2:$F$10289,F54)))</f>
        <v>4</v>
      </c>
    </row>
    <row r="55" customFormat="false" ht="15.8" hidden="false" customHeight="false" outlineLevel="0" collapsed="false">
      <c r="A55" s="15" t="s">
        <v>13</v>
      </c>
      <c r="B55" s="15" t="n">
        <v>5</v>
      </c>
      <c r="C55" s="15" t="s">
        <v>123</v>
      </c>
      <c r="D55" s="15" t="s">
        <v>15</v>
      </c>
      <c r="E55" s="15" t="s">
        <v>34</v>
      </c>
      <c r="F55" s="15" t="s">
        <v>136</v>
      </c>
      <c r="G55" s="15" t="s">
        <v>137</v>
      </c>
      <c r="H55" s="15" t="s">
        <v>138</v>
      </c>
      <c r="I55" s="15" t="s">
        <v>19</v>
      </c>
      <c r="J55" s="15" t="s">
        <v>19</v>
      </c>
      <c r="K55" s="17" t="n">
        <v>45504</v>
      </c>
      <c r="L55" s="15" t="s">
        <v>20</v>
      </c>
      <c r="M55" s="15" t="n">
        <f aca="false">((COUNTIF($F$2:$F$10289,F55)))</f>
        <v>2</v>
      </c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</row>
    <row r="56" customFormat="false" ht="15.8" hidden="false" customHeight="false" outlineLevel="0" collapsed="false">
      <c r="A56" s="6" t="s">
        <v>13</v>
      </c>
      <c r="B56" s="6" t="n">
        <v>5</v>
      </c>
      <c r="C56" s="6" t="s">
        <v>123</v>
      </c>
      <c r="D56" s="6" t="s">
        <v>15</v>
      </c>
      <c r="E56" s="6" t="s">
        <v>35</v>
      </c>
      <c r="F56" s="6" t="s">
        <v>89</v>
      </c>
      <c r="G56" s="6" t="s">
        <v>90</v>
      </c>
      <c r="H56" s="6" t="s">
        <v>139</v>
      </c>
      <c r="I56" s="6" t="s">
        <v>19</v>
      </c>
      <c r="J56" s="6" t="s">
        <v>19</v>
      </c>
      <c r="K56" s="8" t="n">
        <v>42230</v>
      </c>
      <c r="L56" s="6" t="s">
        <v>140</v>
      </c>
      <c r="M56" s="6" t="n">
        <f aca="false">((COUNTIF($F$2:$F$10289,F56)))</f>
        <v>7</v>
      </c>
    </row>
    <row r="57" customFormat="false" ht="15.8" hidden="false" customHeight="false" outlineLevel="0" collapsed="false">
      <c r="A57" s="6" t="s">
        <v>13</v>
      </c>
      <c r="B57" s="6" t="n">
        <v>5</v>
      </c>
      <c r="C57" s="6" t="s">
        <v>123</v>
      </c>
      <c r="D57" s="6" t="s">
        <v>15</v>
      </c>
      <c r="E57" s="6" t="s">
        <v>39</v>
      </c>
      <c r="F57" s="6" t="s">
        <v>89</v>
      </c>
      <c r="G57" s="6" t="s">
        <v>90</v>
      </c>
      <c r="H57" s="6" t="s">
        <v>141</v>
      </c>
      <c r="I57" s="6" t="s">
        <v>19</v>
      </c>
      <c r="J57" s="6" t="s">
        <v>19</v>
      </c>
      <c r="K57" s="8" t="n">
        <v>43359</v>
      </c>
      <c r="L57" s="6" t="s">
        <v>116</v>
      </c>
      <c r="M57" s="6" t="n">
        <f aca="false">((COUNTIF($F$2:$F$10289,F57)))</f>
        <v>7</v>
      </c>
    </row>
    <row r="58" s="18" customFormat="true" ht="15.8" hidden="false" customHeight="false" outlineLevel="0" collapsed="false">
      <c r="A58" s="10" t="s">
        <v>13</v>
      </c>
      <c r="B58" s="10" t="n">
        <v>5</v>
      </c>
      <c r="C58" s="10" t="s">
        <v>123</v>
      </c>
      <c r="D58" s="10" t="s">
        <v>15</v>
      </c>
      <c r="E58" s="10" t="s">
        <v>41</v>
      </c>
      <c r="F58" s="10" t="s">
        <v>89</v>
      </c>
      <c r="G58" s="10" t="s">
        <v>90</v>
      </c>
      <c r="H58" s="10" t="s">
        <v>142</v>
      </c>
      <c r="I58" s="10" t="s">
        <v>19</v>
      </c>
      <c r="J58" s="10" t="s">
        <v>19</v>
      </c>
      <c r="K58" s="13" t="n">
        <v>45192</v>
      </c>
      <c r="L58" s="10" t="s">
        <v>143</v>
      </c>
      <c r="M58" s="10" t="n">
        <f aca="false">((COUNTIF($F$2:$F$10289,F58)))</f>
        <v>7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customFormat="false" ht="15.8" hidden="false" customHeight="false" outlineLevel="0" collapsed="false">
      <c r="A59" s="6" t="s">
        <v>13</v>
      </c>
      <c r="B59" s="6" t="n">
        <v>5</v>
      </c>
      <c r="C59" s="6" t="s">
        <v>123</v>
      </c>
      <c r="D59" s="6" t="s">
        <v>15</v>
      </c>
      <c r="E59" s="6" t="s">
        <v>45</v>
      </c>
      <c r="F59" s="6" t="s">
        <v>130</v>
      </c>
      <c r="G59" s="6" t="s">
        <v>131</v>
      </c>
      <c r="H59" s="6" t="s">
        <v>144</v>
      </c>
      <c r="I59" s="6" t="s">
        <v>19</v>
      </c>
      <c r="J59" s="6" t="s">
        <v>19</v>
      </c>
      <c r="K59" s="8" t="n">
        <v>41774</v>
      </c>
      <c r="L59" s="6" t="s">
        <v>145</v>
      </c>
      <c r="M59" s="6" t="n">
        <f aca="false">((COUNTIF($F$2:$F$10289,F59)))</f>
        <v>6</v>
      </c>
    </row>
    <row r="60" customFormat="false" ht="15.8" hidden="false" customHeight="false" outlineLevel="0" collapsed="false">
      <c r="A60" s="6" t="s">
        <v>13</v>
      </c>
      <c r="B60" s="6" t="n">
        <v>5</v>
      </c>
      <c r="C60" s="6" t="s">
        <v>123</v>
      </c>
      <c r="D60" s="6" t="s">
        <v>15</v>
      </c>
      <c r="E60" s="6" t="s">
        <v>47</v>
      </c>
      <c r="F60" s="6" t="s">
        <v>76</v>
      </c>
      <c r="G60" s="6" t="s">
        <v>77</v>
      </c>
      <c r="H60" s="6" t="s">
        <v>146</v>
      </c>
      <c r="I60" s="6" t="s">
        <v>19</v>
      </c>
      <c r="J60" s="6" t="s">
        <v>19</v>
      </c>
      <c r="K60" s="8" t="n">
        <v>41805</v>
      </c>
      <c r="L60" s="6" t="s">
        <v>97</v>
      </c>
      <c r="M60" s="6" t="n">
        <f aca="false">((COUNTIF($F$2:$F$10289,F60)))</f>
        <v>6</v>
      </c>
    </row>
    <row r="61" customFormat="false" ht="15.8" hidden="false" customHeight="false" outlineLevel="0" collapsed="false">
      <c r="A61" s="6" t="s">
        <v>13</v>
      </c>
      <c r="B61" s="6" t="n">
        <v>5</v>
      </c>
      <c r="C61" s="6" t="s">
        <v>123</v>
      </c>
      <c r="D61" s="6" t="s">
        <v>15</v>
      </c>
      <c r="E61" s="6" t="s">
        <v>50</v>
      </c>
      <c r="F61" s="6" t="s">
        <v>52</v>
      </c>
      <c r="G61" s="6" t="s">
        <v>52</v>
      </c>
      <c r="H61" s="6" t="s">
        <v>52</v>
      </c>
      <c r="I61" s="6" t="s">
        <v>19</v>
      </c>
      <c r="J61" s="6" t="s">
        <v>19</v>
      </c>
      <c r="K61" s="8" t="s">
        <v>52</v>
      </c>
      <c r="L61" s="6" t="s">
        <v>52</v>
      </c>
      <c r="M61" s="6" t="n">
        <f aca="false">((COUNTIF($F$2:$F$10289,F61)))</f>
        <v>52</v>
      </c>
    </row>
    <row r="62" customFormat="false" ht="15.8" hidden="false" customHeight="false" outlineLevel="0" collapsed="false">
      <c r="A62" s="6" t="s">
        <v>13</v>
      </c>
      <c r="B62" s="6" t="n">
        <v>5</v>
      </c>
      <c r="C62" s="6" t="s">
        <v>123</v>
      </c>
      <c r="D62" s="6" t="s">
        <v>15</v>
      </c>
      <c r="E62" s="6" t="s">
        <v>55</v>
      </c>
      <c r="F62" s="6" t="s">
        <v>52</v>
      </c>
      <c r="G62" s="6" t="s">
        <v>52</v>
      </c>
      <c r="H62" s="6" t="s">
        <v>52</v>
      </c>
      <c r="I62" s="6" t="s">
        <v>19</v>
      </c>
      <c r="J62" s="6" t="s">
        <v>19</v>
      </c>
      <c r="K62" s="8" t="s">
        <v>52</v>
      </c>
      <c r="L62" s="6" t="s">
        <v>52</v>
      </c>
      <c r="M62" s="6" t="n">
        <f aca="false">((COUNTIF($F$2:$F$10289,F62)))</f>
        <v>52</v>
      </c>
    </row>
    <row r="63" customFormat="false" ht="15.8" hidden="false" customHeight="false" outlineLevel="0" collapsed="false">
      <c r="A63" s="6" t="s">
        <v>13</v>
      </c>
      <c r="B63" s="6" t="n">
        <v>6</v>
      </c>
      <c r="C63" s="6" t="s">
        <v>147</v>
      </c>
      <c r="D63" s="6" t="s">
        <v>15</v>
      </c>
      <c r="E63" s="6" t="s">
        <v>16</v>
      </c>
      <c r="F63" s="6" t="s">
        <v>124</v>
      </c>
      <c r="G63" s="6" t="s">
        <v>27</v>
      </c>
      <c r="H63" s="6" t="s">
        <v>148</v>
      </c>
      <c r="I63" s="6" t="s">
        <v>19</v>
      </c>
      <c r="J63" s="6" t="s">
        <v>19</v>
      </c>
      <c r="K63" s="8" t="n">
        <v>35668</v>
      </c>
      <c r="L63" s="6" t="s">
        <v>126</v>
      </c>
      <c r="M63" s="6" t="n">
        <f aca="false">((COUNTIF($F$2:$F$10289,F63)))</f>
        <v>2</v>
      </c>
    </row>
    <row r="64" customFormat="false" ht="15.8" hidden="false" customHeight="false" outlineLevel="0" collapsed="false">
      <c r="A64" s="6" t="s">
        <v>13</v>
      </c>
      <c r="B64" s="6" t="n">
        <v>6</v>
      </c>
      <c r="C64" s="6" t="s">
        <v>147</v>
      </c>
      <c r="D64" s="6" t="s">
        <v>15</v>
      </c>
      <c r="E64" s="6" t="s">
        <v>21</v>
      </c>
      <c r="F64" s="6" t="s">
        <v>149</v>
      </c>
      <c r="G64" s="6" t="s">
        <v>83</v>
      </c>
      <c r="H64" s="6" t="s">
        <v>150</v>
      </c>
      <c r="I64" s="6" t="s">
        <v>19</v>
      </c>
      <c r="J64" s="6" t="s">
        <v>19</v>
      </c>
      <c r="K64" s="8" t="s">
        <v>151</v>
      </c>
      <c r="L64" s="6" t="s">
        <v>24</v>
      </c>
      <c r="M64" s="6" t="n">
        <f aca="false">((COUNTIF($F$2:$F$10289,F64)))</f>
        <v>1</v>
      </c>
    </row>
    <row r="65" customFormat="false" ht="15.8" hidden="false" customHeight="false" outlineLevel="0" collapsed="false">
      <c r="A65" s="15" t="s">
        <v>13</v>
      </c>
      <c r="B65" s="15" t="n">
        <v>6</v>
      </c>
      <c r="C65" s="15" t="s">
        <v>147</v>
      </c>
      <c r="D65" s="15" t="s">
        <v>15</v>
      </c>
      <c r="E65" s="15" t="s">
        <v>25</v>
      </c>
      <c r="F65" s="15" t="s">
        <v>152</v>
      </c>
      <c r="G65" s="15" t="s">
        <v>153</v>
      </c>
      <c r="H65" s="15" t="s">
        <v>154</v>
      </c>
      <c r="I65" s="15" t="s">
        <v>19</v>
      </c>
      <c r="J65" s="15" t="s">
        <v>19</v>
      </c>
      <c r="K65" s="17" t="n">
        <v>45458</v>
      </c>
      <c r="L65" s="15" t="s">
        <v>135</v>
      </c>
      <c r="M65" s="15" t="n">
        <f aca="false">((COUNTIF($F$2:$F$10289,F65)))</f>
        <v>1</v>
      </c>
    </row>
    <row r="66" customFormat="false" ht="15.8" hidden="false" customHeight="false" outlineLevel="0" collapsed="false">
      <c r="A66" s="6" t="s">
        <v>13</v>
      </c>
      <c r="B66" s="6" t="n">
        <v>6</v>
      </c>
      <c r="C66" s="6" t="s">
        <v>147</v>
      </c>
      <c r="D66" s="6" t="s">
        <v>15</v>
      </c>
      <c r="E66" s="6" t="s">
        <v>32</v>
      </c>
      <c r="F66" s="6" t="s">
        <v>109</v>
      </c>
      <c r="G66" s="6" t="s">
        <v>83</v>
      </c>
      <c r="H66" s="6" t="s">
        <v>155</v>
      </c>
      <c r="I66" s="6" t="s">
        <v>19</v>
      </c>
      <c r="J66" s="6" t="s">
        <v>19</v>
      </c>
      <c r="K66" s="8" t="n">
        <v>43616</v>
      </c>
      <c r="L66" s="6" t="s">
        <v>156</v>
      </c>
      <c r="M66" s="6" t="n">
        <f aca="false">((COUNTIF($F$2:$F$10289,F66)))</f>
        <v>4</v>
      </c>
    </row>
    <row r="67" customFormat="false" ht="15.8" hidden="false" customHeight="false" outlineLevel="0" collapsed="false">
      <c r="A67" s="15" t="s">
        <v>13</v>
      </c>
      <c r="B67" s="15" t="n">
        <v>6</v>
      </c>
      <c r="C67" s="15" t="s">
        <v>147</v>
      </c>
      <c r="D67" s="15" t="s">
        <v>15</v>
      </c>
      <c r="E67" s="15" t="s">
        <v>34</v>
      </c>
      <c r="F67" s="15" t="s">
        <v>136</v>
      </c>
      <c r="G67" s="15" t="s">
        <v>137</v>
      </c>
      <c r="H67" s="15" t="s">
        <v>157</v>
      </c>
      <c r="I67" s="15" t="s">
        <v>19</v>
      </c>
      <c r="J67" s="15" t="s">
        <v>19</v>
      </c>
      <c r="K67" s="17" t="n">
        <v>45483</v>
      </c>
      <c r="L67" s="15" t="s">
        <v>158</v>
      </c>
      <c r="M67" s="6" t="n">
        <f aca="false">((COUNTIF($F$2:$F$10289,F67)))</f>
        <v>2</v>
      </c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</row>
    <row r="68" s="14" customFormat="true" ht="15.8" hidden="false" customHeight="false" outlineLevel="0" collapsed="false">
      <c r="A68" s="10" t="s">
        <v>13</v>
      </c>
      <c r="B68" s="10" t="n">
        <v>6</v>
      </c>
      <c r="C68" s="10" t="s">
        <v>147</v>
      </c>
      <c r="D68" s="10" t="s">
        <v>15</v>
      </c>
      <c r="E68" s="10" t="s">
        <v>35</v>
      </c>
      <c r="F68" s="10" t="s">
        <v>159</v>
      </c>
      <c r="G68" s="10" t="s">
        <v>160</v>
      </c>
      <c r="H68" s="10" t="s">
        <v>161</v>
      </c>
      <c r="I68" s="10" t="s">
        <v>19</v>
      </c>
      <c r="J68" s="10" t="s">
        <v>19</v>
      </c>
      <c r="K68" s="13" t="n">
        <v>45080</v>
      </c>
      <c r="L68" s="10" t="s">
        <v>162</v>
      </c>
      <c r="M68" s="10" t="n">
        <f aca="false">((COUNTIF($F$2:$F$10289,F68)))</f>
        <v>1</v>
      </c>
    </row>
    <row r="69" customFormat="false" ht="15.8" hidden="false" customHeight="false" outlineLevel="0" collapsed="false">
      <c r="A69" s="6" t="s">
        <v>13</v>
      </c>
      <c r="B69" s="6" t="n">
        <v>6</v>
      </c>
      <c r="C69" s="6" t="s">
        <v>147</v>
      </c>
      <c r="D69" s="6" t="s">
        <v>15</v>
      </c>
      <c r="E69" s="6" t="s">
        <v>39</v>
      </c>
      <c r="F69" s="6" t="s">
        <v>52</v>
      </c>
      <c r="G69" s="6" t="s">
        <v>52</v>
      </c>
      <c r="H69" s="6" t="s">
        <v>52</v>
      </c>
      <c r="I69" s="6" t="s">
        <v>19</v>
      </c>
      <c r="J69" s="6" t="s">
        <v>19</v>
      </c>
      <c r="K69" s="8" t="s">
        <v>52</v>
      </c>
      <c r="L69" s="6" t="s">
        <v>52</v>
      </c>
      <c r="M69" s="6" t="n">
        <f aca="false">((COUNTIF($F$2:$F$10289,F69)))</f>
        <v>52</v>
      </c>
    </row>
    <row r="70" s="19" customFormat="true" ht="15.8" hidden="false" customHeight="false" outlineLevel="0" collapsed="false">
      <c r="A70" s="6" t="s">
        <v>13</v>
      </c>
      <c r="B70" s="6" t="n">
        <v>6</v>
      </c>
      <c r="C70" s="6" t="s">
        <v>147</v>
      </c>
      <c r="D70" s="6" t="s">
        <v>15</v>
      </c>
      <c r="E70" s="6" t="s">
        <v>41</v>
      </c>
      <c r="F70" s="6" t="s">
        <v>52</v>
      </c>
      <c r="G70" s="6" t="s">
        <v>52</v>
      </c>
      <c r="H70" s="6" t="s">
        <v>52</v>
      </c>
      <c r="I70" s="6" t="s">
        <v>19</v>
      </c>
      <c r="J70" s="6" t="s">
        <v>19</v>
      </c>
      <c r="K70" s="8" t="s">
        <v>52</v>
      </c>
      <c r="L70" s="6" t="s">
        <v>52</v>
      </c>
      <c r="M70" s="6" t="n">
        <f aca="false">((COUNTIF($F$2:$F$10289,F70)))</f>
        <v>52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.8" hidden="false" customHeight="false" outlineLevel="0" collapsed="false">
      <c r="A71" s="6" t="s">
        <v>13</v>
      </c>
      <c r="B71" s="6" t="n">
        <v>6</v>
      </c>
      <c r="C71" s="6" t="s">
        <v>147</v>
      </c>
      <c r="D71" s="6" t="s">
        <v>15</v>
      </c>
      <c r="E71" s="6" t="s">
        <v>45</v>
      </c>
      <c r="F71" s="6" t="s">
        <v>52</v>
      </c>
      <c r="G71" s="6" t="s">
        <v>52</v>
      </c>
      <c r="H71" s="6" t="s">
        <v>52</v>
      </c>
      <c r="I71" s="6" t="s">
        <v>19</v>
      </c>
      <c r="J71" s="6" t="s">
        <v>19</v>
      </c>
      <c r="K71" s="8" t="s">
        <v>52</v>
      </c>
      <c r="L71" s="6" t="s">
        <v>52</v>
      </c>
      <c r="M71" s="6" t="n">
        <f aca="false">((COUNTIF($F$2:$F$10289,F71)))</f>
        <v>52</v>
      </c>
    </row>
    <row r="72" customFormat="false" ht="15.8" hidden="false" customHeight="false" outlineLevel="0" collapsed="false">
      <c r="A72" s="6" t="s">
        <v>13</v>
      </c>
      <c r="B72" s="6" t="n">
        <v>6</v>
      </c>
      <c r="C72" s="6" t="s">
        <v>147</v>
      </c>
      <c r="D72" s="6" t="s">
        <v>15</v>
      </c>
      <c r="E72" s="6" t="s">
        <v>47</v>
      </c>
      <c r="F72" s="6" t="s">
        <v>52</v>
      </c>
      <c r="G72" s="6" t="s">
        <v>52</v>
      </c>
      <c r="H72" s="6" t="s">
        <v>52</v>
      </c>
      <c r="I72" s="6" t="s">
        <v>19</v>
      </c>
      <c r="J72" s="6" t="s">
        <v>19</v>
      </c>
      <c r="K72" s="8" t="s">
        <v>52</v>
      </c>
      <c r="L72" s="6" t="s">
        <v>52</v>
      </c>
      <c r="M72" s="6" t="n">
        <f aca="false">((COUNTIF($F$2:$F$10289,F72)))</f>
        <v>52</v>
      </c>
    </row>
    <row r="73" customFormat="false" ht="15.8" hidden="false" customHeight="false" outlineLevel="0" collapsed="false">
      <c r="A73" s="6" t="s">
        <v>13</v>
      </c>
      <c r="B73" s="6" t="n">
        <v>6</v>
      </c>
      <c r="C73" s="6" t="s">
        <v>147</v>
      </c>
      <c r="D73" s="6" t="s">
        <v>15</v>
      </c>
      <c r="E73" s="6" t="s">
        <v>50</v>
      </c>
      <c r="F73" s="6" t="s">
        <v>52</v>
      </c>
      <c r="G73" s="6" t="s">
        <v>52</v>
      </c>
      <c r="H73" s="6" t="s">
        <v>52</v>
      </c>
      <c r="I73" s="6" t="s">
        <v>19</v>
      </c>
      <c r="J73" s="6" t="s">
        <v>19</v>
      </c>
      <c r="K73" s="8" t="s">
        <v>52</v>
      </c>
      <c r="L73" s="6" t="s">
        <v>52</v>
      </c>
      <c r="M73" s="6" t="n">
        <f aca="false">((COUNTIF($F$2:$F$10289,F73)))</f>
        <v>52</v>
      </c>
    </row>
    <row r="74" customFormat="false" ht="15.8" hidden="false" customHeight="false" outlineLevel="0" collapsed="false">
      <c r="A74" s="6" t="s">
        <v>13</v>
      </c>
      <c r="B74" s="6" t="n">
        <v>6</v>
      </c>
      <c r="C74" s="6" t="s">
        <v>147</v>
      </c>
      <c r="D74" s="6" t="s">
        <v>15</v>
      </c>
      <c r="E74" s="6" t="s">
        <v>55</v>
      </c>
      <c r="F74" s="6" t="s">
        <v>52</v>
      </c>
      <c r="G74" s="6" t="s">
        <v>52</v>
      </c>
      <c r="H74" s="6" t="s">
        <v>52</v>
      </c>
      <c r="I74" s="6" t="s">
        <v>19</v>
      </c>
      <c r="J74" s="6" t="s">
        <v>19</v>
      </c>
      <c r="K74" s="8" t="s">
        <v>52</v>
      </c>
      <c r="L74" s="6" t="s">
        <v>52</v>
      </c>
      <c r="M74" s="6" t="n">
        <f aca="false">((COUNTIF($F$2:$F$10289,F74)))</f>
        <v>52</v>
      </c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</row>
    <row r="75" customFormat="false" ht="15.8" hidden="false" customHeight="false" outlineLevel="0" collapsed="false">
      <c r="A75" s="6" t="s">
        <v>13</v>
      </c>
      <c r="B75" s="6" t="n">
        <v>7</v>
      </c>
      <c r="C75" s="6" t="s">
        <v>163</v>
      </c>
      <c r="D75" s="6" t="s">
        <v>15</v>
      </c>
      <c r="E75" s="6" t="s">
        <v>16</v>
      </c>
      <c r="F75" s="6" t="s">
        <v>127</v>
      </c>
      <c r="G75" s="6" t="s">
        <v>27</v>
      </c>
      <c r="H75" s="6" t="s">
        <v>164</v>
      </c>
      <c r="I75" s="6" t="s">
        <v>19</v>
      </c>
      <c r="J75" s="6" t="s">
        <v>19</v>
      </c>
      <c r="K75" s="8" t="n">
        <v>39263</v>
      </c>
      <c r="L75" s="6" t="s">
        <v>165</v>
      </c>
      <c r="M75" s="6" t="n">
        <f aca="false">((COUNTIF($F$2:$F$10289,F75)))</f>
        <v>3</v>
      </c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</row>
    <row r="76" customFormat="false" ht="15.8" hidden="false" customHeight="false" outlineLevel="0" collapsed="false">
      <c r="A76" s="6" t="s">
        <v>13</v>
      </c>
      <c r="B76" s="6" t="n">
        <v>7</v>
      </c>
      <c r="C76" s="6" t="s">
        <v>163</v>
      </c>
      <c r="D76" s="6" t="s">
        <v>15</v>
      </c>
      <c r="E76" s="6" t="s">
        <v>21</v>
      </c>
      <c r="F76" s="6" t="s">
        <v>166</v>
      </c>
      <c r="G76" s="6" t="s">
        <v>167</v>
      </c>
      <c r="H76" s="6" t="s">
        <v>168</v>
      </c>
      <c r="I76" s="6" t="s">
        <v>19</v>
      </c>
      <c r="J76" s="6" t="s">
        <v>19</v>
      </c>
      <c r="K76" s="8" t="n">
        <v>34874</v>
      </c>
      <c r="L76" s="6" t="s">
        <v>64</v>
      </c>
      <c r="M76" s="6" t="n">
        <f aca="false">((COUNTIF($F$2:$F$10289,F76)))</f>
        <v>3</v>
      </c>
    </row>
    <row r="77" s="18" customFormat="true" ht="15.8" hidden="false" customHeight="false" outlineLevel="0" collapsed="false">
      <c r="A77" s="10" t="s">
        <v>13</v>
      </c>
      <c r="B77" s="10" t="n">
        <v>7</v>
      </c>
      <c r="C77" s="10" t="s">
        <v>163</v>
      </c>
      <c r="D77" s="10" t="s">
        <v>15</v>
      </c>
      <c r="E77" s="10" t="s">
        <v>25</v>
      </c>
      <c r="F77" s="10" t="s">
        <v>169</v>
      </c>
      <c r="G77" s="10" t="s">
        <v>49</v>
      </c>
      <c r="H77" s="10" t="s">
        <v>170</v>
      </c>
      <c r="I77" s="10" t="s">
        <v>19</v>
      </c>
      <c r="J77" s="10" t="s">
        <v>19</v>
      </c>
      <c r="K77" s="13" t="n">
        <v>44714</v>
      </c>
      <c r="L77" s="10" t="s">
        <v>135</v>
      </c>
      <c r="M77" s="10" t="n">
        <f aca="false">((COUNTIF($F$2:$F$10289,F77)))</f>
        <v>2</v>
      </c>
    </row>
    <row r="78" s="18" customFormat="true" ht="15.8" hidden="false" customHeight="false" outlineLevel="0" collapsed="false">
      <c r="A78" s="10" t="s">
        <v>13</v>
      </c>
      <c r="B78" s="10" t="n">
        <v>7</v>
      </c>
      <c r="C78" s="10" t="s">
        <v>163</v>
      </c>
      <c r="D78" s="10" t="s">
        <v>15</v>
      </c>
      <c r="E78" s="10" t="s">
        <v>32</v>
      </c>
      <c r="F78" s="10" t="s">
        <v>109</v>
      </c>
      <c r="G78" s="10" t="s">
        <v>83</v>
      </c>
      <c r="H78" s="10" t="s">
        <v>171</v>
      </c>
      <c r="I78" s="10" t="s">
        <v>19</v>
      </c>
      <c r="J78" s="10" t="s">
        <v>19</v>
      </c>
      <c r="K78" s="13" t="n">
        <v>43691</v>
      </c>
      <c r="L78" s="10" t="s">
        <v>64</v>
      </c>
      <c r="M78" s="10" t="n">
        <f aca="false">((COUNTIF($F$2:$F$10289,F78)))</f>
        <v>4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</row>
    <row r="79" s="14" customFormat="true" ht="15.8" hidden="false" customHeight="false" outlineLevel="0" collapsed="false">
      <c r="A79" s="10" t="s">
        <v>13</v>
      </c>
      <c r="B79" s="10" t="n">
        <v>7</v>
      </c>
      <c r="C79" s="10" t="s">
        <v>163</v>
      </c>
      <c r="D79" s="10" t="s">
        <v>15</v>
      </c>
      <c r="E79" s="10" t="s">
        <v>34</v>
      </c>
      <c r="F79" s="10" t="s">
        <v>52</v>
      </c>
      <c r="G79" s="10" t="s">
        <v>52</v>
      </c>
      <c r="H79" s="10" t="s">
        <v>52</v>
      </c>
      <c r="I79" s="10" t="s">
        <v>19</v>
      </c>
      <c r="J79" s="10" t="s">
        <v>19</v>
      </c>
      <c r="K79" s="13" t="s">
        <v>52</v>
      </c>
      <c r="L79" s="10" t="s">
        <v>52</v>
      </c>
      <c r="M79" s="10" t="n">
        <f aca="false">((COUNTIF($F$2:$F$10289,F79)))</f>
        <v>52</v>
      </c>
    </row>
    <row r="80" s="18" customFormat="true" ht="15.8" hidden="false" customHeight="false" outlineLevel="0" collapsed="false">
      <c r="A80" s="10" t="s">
        <v>13</v>
      </c>
      <c r="B80" s="10" t="n">
        <v>7</v>
      </c>
      <c r="C80" s="10" t="s">
        <v>163</v>
      </c>
      <c r="D80" s="10" t="s">
        <v>15</v>
      </c>
      <c r="E80" s="10" t="s">
        <v>35</v>
      </c>
      <c r="F80" s="10" t="s">
        <v>172</v>
      </c>
      <c r="G80" s="10" t="s">
        <v>173</v>
      </c>
      <c r="H80" s="10" t="s">
        <v>174</v>
      </c>
      <c r="I80" s="10" t="s">
        <v>19</v>
      </c>
      <c r="J80" s="10" t="s">
        <v>19</v>
      </c>
      <c r="K80" s="13" t="n">
        <v>44093</v>
      </c>
      <c r="L80" s="10" t="s">
        <v>135</v>
      </c>
      <c r="M80" s="10" t="n">
        <f aca="false">((COUNTIF($F$2:$F$10289,F80)))</f>
        <v>3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s="14" customFormat="true" ht="15.8" hidden="false" customHeight="false" outlineLevel="0" collapsed="false">
      <c r="A81" s="10" t="s">
        <v>13</v>
      </c>
      <c r="B81" s="10" t="n">
        <v>7</v>
      </c>
      <c r="C81" s="10" t="s">
        <v>163</v>
      </c>
      <c r="D81" s="10" t="s">
        <v>15</v>
      </c>
      <c r="E81" s="10" t="s">
        <v>39</v>
      </c>
      <c r="F81" s="10" t="s">
        <v>175</v>
      </c>
      <c r="G81" s="10" t="s">
        <v>176</v>
      </c>
      <c r="H81" s="10" t="s">
        <v>177</v>
      </c>
      <c r="I81" s="10" t="s">
        <v>19</v>
      </c>
      <c r="J81" s="10" t="s">
        <v>19</v>
      </c>
      <c r="K81" s="13" t="n">
        <v>45074</v>
      </c>
      <c r="L81" s="10" t="s">
        <v>178</v>
      </c>
      <c r="M81" s="10" t="n">
        <f aca="false">((COUNTIF($F$2:$F$10289,F81)))</f>
        <v>1</v>
      </c>
    </row>
    <row r="82" s="14" customFormat="true" ht="15.8" hidden="false" customHeight="false" outlineLevel="0" collapsed="false">
      <c r="A82" s="10" t="s">
        <v>13</v>
      </c>
      <c r="B82" s="10" t="n">
        <v>7</v>
      </c>
      <c r="C82" s="10" t="s">
        <v>163</v>
      </c>
      <c r="D82" s="10" t="s">
        <v>15</v>
      </c>
      <c r="E82" s="10" t="s">
        <v>41</v>
      </c>
      <c r="F82" s="10" t="s">
        <v>179</v>
      </c>
      <c r="G82" s="10" t="s">
        <v>180</v>
      </c>
      <c r="H82" s="10" t="s">
        <v>181</v>
      </c>
      <c r="I82" s="10" t="s">
        <v>19</v>
      </c>
      <c r="J82" s="10" t="s">
        <v>19</v>
      </c>
      <c r="K82" s="13" t="n">
        <v>45074</v>
      </c>
      <c r="L82" s="10" t="s">
        <v>178</v>
      </c>
      <c r="M82" s="10" t="n">
        <f aca="false">((COUNTIF($F$2:$F$10289,F82)))</f>
        <v>1</v>
      </c>
    </row>
    <row r="83" s="14" customFormat="true" ht="15.8" hidden="false" customHeight="false" outlineLevel="0" collapsed="false">
      <c r="A83" s="10" t="s">
        <v>13</v>
      </c>
      <c r="B83" s="10" t="n">
        <v>7</v>
      </c>
      <c r="C83" s="10" t="s">
        <v>163</v>
      </c>
      <c r="D83" s="10" t="s">
        <v>15</v>
      </c>
      <c r="E83" s="10" t="s">
        <v>45</v>
      </c>
      <c r="F83" s="10" t="s">
        <v>182</v>
      </c>
      <c r="G83" s="10" t="s">
        <v>183</v>
      </c>
      <c r="H83" s="10" t="s">
        <v>184</v>
      </c>
      <c r="I83" s="10" t="s">
        <v>19</v>
      </c>
      <c r="J83" s="10" t="s">
        <v>19</v>
      </c>
      <c r="K83" s="13" t="n">
        <v>45074</v>
      </c>
      <c r="L83" s="10" t="s">
        <v>178</v>
      </c>
      <c r="M83" s="10" t="n">
        <f aca="false">((COUNTIF($F$2:$F$10289,F83)))</f>
        <v>1</v>
      </c>
    </row>
    <row r="84" s="14" customFormat="true" ht="15.8" hidden="false" customHeight="false" outlineLevel="0" collapsed="false">
      <c r="A84" s="15" t="s">
        <v>13</v>
      </c>
      <c r="B84" s="15" t="n">
        <v>7</v>
      </c>
      <c r="C84" s="15" t="s">
        <v>163</v>
      </c>
      <c r="D84" s="15" t="s">
        <v>15</v>
      </c>
      <c r="E84" s="15" t="s">
        <v>47</v>
      </c>
      <c r="F84" s="15" t="s">
        <v>185</v>
      </c>
      <c r="G84" s="15" t="s">
        <v>31</v>
      </c>
      <c r="H84" s="15" t="s">
        <v>186</v>
      </c>
      <c r="I84" s="15" t="s">
        <v>19</v>
      </c>
      <c r="J84" s="15" t="s">
        <v>19</v>
      </c>
      <c r="K84" s="17" t="n">
        <v>45508</v>
      </c>
      <c r="L84" s="15" t="s">
        <v>31</v>
      </c>
      <c r="M84" s="15" t="n">
        <f aca="false">((COUNTIF($F$2:$F$10289,F84)))</f>
        <v>1</v>
      </c>
    </row>
    <row r="85" s="14" customFormat="true" ht="15.8" hidden="false" customHeight="false" outlineLevel="0" collapsed="false">
      <c r="A85" s="10" t="s">
        <v>13</v>
      </c>
      <c r="B85" s="10" t="n">
        <v>7</v>
      </c>
      <c r="C85" s="10" t="s">
        <v>163</v>
      </c>
      <c r="D85" s="10" t="s">
        <v>15</v>
      </c>
      <c r="E85" s="10" t="s">
        <v>50</v>
      </c>
      <c r="F85" s="10" t="s">
        <v>52</v>
      </c>
      <c r="G85" s="10" t="s">
        <v>52</v>
      </c>
      <c r="H85" s="10" t="s">
        <v>52</v>
      </c>
      <c r="I85" s="10" t="s">
        <v>19</v>
      </c>
      <c r="J85" s="10" t="s">
        <v>19</v>
      </c>
      <c r="K85" s="13" t="s">
        <v>52</v>
      </c>
      <c r="L85" s="10" t="s">
        <v>52</v>
      </c>
      <c r="M85" s="10" t="n">
        <f aca="false">((COUNTIF($F$2:$F$10289,F85)))</f>
        <v>52</v>
      </c>
    </row>
    <row r="86" s="14" customFormat="true" ht="15.8" hidden="false" customHeight="false" outlineLevel="0" collapsed="false">
      <c r="A86" s="10" t="s">
        <v>13</v>
      </c>
      <c r="B86" s="10" t="n">
        <v>7</v>
      </c>
      <c r="C86" s="10" t="s">
        <v>163</v>
      </c>
      <c r="D86" s="10" t="s">
        <v>15</v>
      </c>
      <c r="E86" s="10" t="s">
        <v>55</v>
      </c>
      <c r="F86" s="10" t="s">
        <v>52</v>
      </c>
      <c r="G86" s="10" t="s">
        <v>52</v>
      </c>
      <c r="H86" s="10" t="s">
        <v>52</v>
      </c>
      <c r="I86" s="10" t="s">
        <v>19</v>
      </c>
      <c r="J86" s="10" t="s">
        <v>19</v>
      </c>
      <c r="K86" s="13" t="s">
        <v>52</v>
      </c>
      <c r="L86" s="10" t="s">
        <v>52</v>
      </c>
      <c r="M86" s="10" t="n">
        <f aca="false">((COUNTIF($F$2:$F$10289,F86)))</f>
        <v>52</v>
      </c>
    </row>
    <row r="87" s="14" customFormat="true" ht="15.8" hidden="false" customHeight="false" outlineLevel="0" collapsed="false">
      <c r="A87" s="10" t="s">
        <v>13</v>
      </c>
      <c r="B87" s="10" t="n">
        <v>8</v>
      </c>
      <c r="C87" s="10" t="s">
        <v>187</v>
      </c>
      <c r="D87" s="10" t="s">
        <v>15</v>
      </c>
      <c r="E87" s="10" t="s">
        <v>16</v>
      </c>
      <c r="F87" s="10" t="s">
        <v>127</v>
      </c>
      <c r="G87" s="10" t="s">
        <v>27</v>
      </c>
      <c r="H87" s="10" t="s">
        <v>188</v>
      </c>
      <c r="I87" s="10" t="s">
        <v>19</v>
      </c>
      <c r="J87" s="10" t="s">
        <v>19</v>
      </c>
      <c r="K87" s="13" t="n">
        <v>39556</v>
      </c>
      <c r="L87" s="10" t="s">
        <v>189</v>
      </c>
      <c r="M87" s="10" t="n">
        <f aca="false">((COUNTIF($F$2:$F$10289,F87)))</f>
        <v>3</v>
      </c>
    </row>
    <row r="88" s="14" customFormat="true" ht="15.8" hidden="false" customHeight="false" outlineLevel="0" collapsed="false">
      <c r="A88" s="22" t="s">
        <v>13</v>
      </c>
      <c r="B88" s="22" t="n">
        <v>8</v>
      </c>
      <c r="C88" s="22" t="s">
        <v>187</v>
      </c>
      <c r="D88" s="22" t="s">
        <v>15</v>
      </c>
      <c r="E88" s="22" t="s">
        <v>21</v>
      </c>
      <c r="F88" s="22" t="s">
        <v>190</v>
      </c>
      <c r="G88" s="22" t="s">
        <v>167</v>
      </c>
      <c r="H88" s="22" t="s">
        <v>191</v>
      </c>
      <c r="I88" s="22" t="s">
        <v>19</v>
      </c>
      <c r="J88" s="22" t="s">
        <v>19</v>
      </c>
      <c r="K88" s="23" t="n">
        <v>44681</v>
      </c>
      <c r="L88" s="22" t="s">
        <v>20</v>
      </c>
      <c r="M88" s="10" t="n">
        <f aca="false">((COUNTIF($F$2:$F$10289,F88)))</f>
        <v>1</v>
      </c>
    </row>
    <row r="89" customFormat="false" ht="15.8" hidden="false" customHeight="false" outlineLevel="0" collapsed="false">
      <c r="A89" s="6" t="s">
        <v>13</v>
      </c>
      <c r="B89" s="6" t="n">
        <v>8</v>
      </c>
      <c r="C89" s="6" t="s">
        <v>187</v>
      </c>
      <c r="D89" s="6" t="s">
        <v>15</v>
      </c>
      <c r="E89" s="6" t="s">
        <v>25</v>
      </c>
      <c r="F89" s="6" t="s">
        <v>130</v>
      </c>
      <c r="G89" s="6" t="s">
        <v>131</v>
      </c>
      <c r="H89" s="6" t="s">
        <v>192</v>
      </c>
      <c r="I89" s="6" t="s">
        <v>19</v>
      </c>
      <c r="J89" s="6" t="s">
        <v>19</v>
      </c>
      <c r="K89" s="8" t="n">
        <v>30906</v>
      </c>
      <c r="L89" s="6" t="s">
        <v>88</v>
      </c>
      <c r="M89" s="6" t="n">
        <f aca="false">((COUNTIF($F$2:$F$10289,F89)))</f>
        <v>6</v>
      </c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</row>
    <row r="90" customFormat="false" ht="15.8" hidden="false" customHeight="false" outlineLevel="0" collapsed="false">
      <c r="A90" s="6" t="s">
        <v>13</v>
      </c>
      <c r="B90" s="6" t="n">
        <v>8</v>
      </c>
      <c r="C90" s="6" t="s">
        <v>187</v>
      </c>
      <c r="D90" s="6" t="s">
        <v>15</v>
      </c>
      <c r="E90" s="6" t="s">
        <v>32</v>
      </c>
      <c r="F90" s="6" t="s">
        <v>130</v>
      </c>
      <c r="G90" s="6" t="s">
        <v>131</v>
      </c>
      <c r="H90" s="6" t="s">
        <v>193</v>
      </c>
      <c r="I90" s="6" t="s">
        <v>19</v>
      </c>
      <c r="J90" s="6" t="s">
        <v>19</v>
      </c>
      <c r="K90" s="8" t="n">
        <v>32701</v>
      </c>
      <c r="L90" s="6" t="s">
        <v>88</v>
      </c>
      <c r="M90" s="6" t="n">
        <f aca="false">((COUNTIF($F$2:$F$10289,F90)))</f>
        <v>6</v>
      </c>
    </row>
    <row r="91" customFormat="false" ht="15.8" hidden="false" customHeight="false" outlineLevel="0" collapsed="false">
      <c r="A91" s="6" t="s">
        <v>13</v>
      </c>
      <c r="B91" s="6" t="n">
        <v>8</v>
      </c>
      <c r="C91" s="6" t="s">
        <v>187</v>
      </c>
      <c r="D91" s="6" t="s">
        <v>15</v>
      </c>
      <c r="E91" s="6" t="s">
        <v>34</v>
      </c>
      <c r="F91" s="6" t="s">
        <v>194</v>
      </c>
      <c r="G91" s="6" t="s">
        <v>195</v>
      </c>
      <c r="H91" s="6" t="s">
        <v>196</v>
      </c>
      <c r="I91" s="6" t="s">
        <v>19</v>
      </c>
      <c r="J91" s="6" t="s">
        <v>19</v>
      </c>
      <c r="K91" s="8" t="n">
        <v>44408</v>
      </c>
      <c r="L91" s="6" t="s">
        <v>135</v>
      </c>
      <c r="M91" s="6" t="n">
        <f aca="false">((COUNTIF($F$2:$F$10289,F91)))</f>
        <v>1</v>
      </c>
    </row>
    <row r="92" s="19" customFormat="true" ht="15.8" hidden="false" customHeight="false" outlineLevel="0" collapsed="false">
      <c r="A92" s="6" t="s">
        <v>13</v>
      </c>
      <c r="B92" s="6" t="n">
        <v>8</v>
      </c>
      <c r="C92" s="6" t="s">
        <v>187</v>
      </c>
      <c r="D92" s="6" t="s">
        <v>15</v>
      </c>
      <c r="E92" s="6" t="s">
        <v>35</v>
      </c>
      <c r="F92" s="6" t="s">
        <v>172</v>
      </c>
      <c r="G92" s="6" t="s">
        <v>173</v>
      </c>
      <c r="H92" s="6" t="s">
        <v>197</v>
      </c>
      <c r="I92" s="6" t="s">
        <v>19</v>
      </c>
      <c r="J92" s="6" t="s">
        <v>19</v>
      </c>
      <c r="K92" s="8" t="n">
        <v>44080</v>
      </c>
      <c r="L92" s="6" t="s">
        <v>20</v>
      </c>
      <c r="M92" s="6" t="n">
        <f aca="false">((COUNTIF($F$2:$F$10289,F92)))</f>
        <v>3</v>
      </c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14" customFormat="true" ht="15.8" hidden="false" customHeight="false" outlineLevel="0" collapsed="false">
      <c r="A93" s="10" t="s">
        <v>13</v>
      </c>
      <c r="B93" s="10" t="n">
        <v>8</v>
      </c>
      <c r="C93" s="10" t="s">
        <v>187</v>
      </c>
      <c r="D93" s="10" t="s">
        <v>15</v>
      </c>
      <c r="E93" s="10" t="s">
        <v>39</v>
      </c>
      <c r="F93" s="10" t="s">
        <v>198</v>
      </c>
      <c r="G93" s="10" t="s">
        <v>176</v>
      </c>
      <c r="H93" s="10" t="s">
        <v>199</v>
      </c>
      <c r="I93" s="10" t="s">
        <v>19</v>
      </c>
      <c r="J93" s="10" t="s">
        <v>19</v>
      </c>
      <c r="K93" s="13" t="n">
        <v>45150</v>
      </c>
      <c r="L93" s="10" t="s">
        <v>31</v>
      </c>
      <c r="M93" s="10" t="n">
        <f aca="false">((COUNTIF($F$2:$F$10289,F93)))</f>
        <v>1</v>
      </c>
    </row>
    <row r="94" customFormat="false" ht="15.8" hidden="false" customHeight="false" outlineLevel="0" collapsed="false">
      <c r="A94" s="6" t="s">
        <v>13</v>
      </c>
      <c r="B94" s="6" t="n">
        <v>8</v>
      </c>
      <c r="C94" s="6" t="s">
        <v>187</v>
      </c>
      <c r="D94" s="6" t="s">
        <v>15</v>
      </c>
      <c r="E94" s="6" t="s">
        <v>41</v>
      </c>
      <c r="F94" s="6" t="s">
        <v>200</v>
      </c>
      <c r="G94" s="6" t="s">
        <v>201</v>
      </c>
      <c r="H94" s="6" t="s">
        <v>202</v>
      </c>
      <c r="I94" s="6" t="s">
        <v>19</v>
      </c>
      <c r="J94" s="6" t="s">
        <v>19</v>
      </c>
      <c r="K94" s="8" t="n">
        <v>40776</v>
      </c>
      <c r="L94" s="6" t="s">
        <v>31</v>
      </c>
      <c r="M94" s="6" t="n">
        <f aca="false">((COUNTIF($F$2:$F$10289,F94)))</f>
        <v>1</v>
      </c>
    </row>
    <row r="95" customFormat="false" ht="15.8" hidden="false" customHeight="false" outlineLevel="0" collapsed="false">
      <c r="A95" s="6" t="s">
        <v>13</v>
      </c>
      <c r="B95" s="6" t="n">
        <v>8</v>
      </c>
      <c r="C95" s="6" t="s">
        <v>187</v>
      </c>
      <c r="D95" s="6" t="s">
        <v>15</v>
      </c>
      <c r="E95" s="6" t="s">
        <v>45</v>
      </c>
      <c r="F95" s="6" t="s">
        <v>130</v>
      </c>
      <c r="G95" s="6" t="s">
        <v>131</v>
      </c>
      <c r="H95" s="6" t="s">
        <v>203</v>
      </c>
      <c r="I95" s="6" t="s">
        <v>19</v>
      </c>
      <c r="J95" s="6" t="s">
        <v>19</v>
      </c>
      <c r="K95" s="8" t="n">
        <v>41920</v>
      </c>
      <c r="L95" s="6" t="s">
        <v>31</v>
      </c>
      <c r="M95" s="6" t="n">
        <f aca="false">((COUNTIF($F$2:$F$10289,F95)))</f>
        <v>6</v>
      </c>
    </row>
    <row r="96" customFormat="false" ht="15.8" hidden="false" customHeight="false" outlineLevel="0" collapsed="false">
      <c r="A96" s="6" t="s">
        <v>13</v>
      </c>
      <c r="B96" s="6" t="n">
        <v>8</v>
      </c>
      <c r="C96" s="6" t="s">
        <v>187</v>
      </c>
      <c r="D96" s="6" t="s">
        <v>15</v>
      </c>
      <c r="E96" s="6" t="s">
        <v>47</v>
      </c>
      <c r="F96" s="6" t="s">
        <v>76</v>
      </c>
      <c r="G96" s="6" t="s">
        <v>77</v>
      </c>
      <c r="H96" s="6" t="s">
        <v>204</v>
      </c>
      <c r="I96" s="6" t="s">
        <v>19</v>
      </c>
      <c r="J96" s="6" t="s">
        <v>19</v>
      </c>
      <c r="K96" s="8" t="n">
        <v>41920</v>
      </c>
      <c r="L96" s="6" t="s">
        <v>31</v>
      </c>
      <c r="M96" s="6" t="n">
        <f aca="false">((COUNTIF($F$2:$F$10289,F96)))</f>
        <v>6</v>
      </c>
    </row>
    <row r="97" customFormat="false" ht="15.8" hidden="false" customHeight="false" outlineLevel="0" collapsed="false">
      <c r="A97" s="6" t="s">
        <v>13</v>
      </c>
      <c r="B97" s="6" t="n">
        <v>8</v>
      </c>
      <c r="C97" s="6" t="s">
        <v>187</v>
      </c>
      <c r="D97" s="6" t="s">
        <v>15</v>
      </c>
      <c r="E97" s="6" t="s">
        <v>50</v>
      </c>
      <c r="F97" s="6" t="s">
        <v>52</v>
      </c>
      <c r="G97" s="6" t="s">
        <v>52</v>
      </c>
      <c r="H97" s="6" t="s">
        <v>52</v>
      </c>
      <c r="I97" s="6" t="s">
        <v>19</v>
      </c>
      <c r="J97" s="6" t="s">
        <v>19</v>
      </c>
      <c r="K97" s="8" t="s">
        <v>52</v>
      </c>
      <c r="L97" s="6" t="s">
        <v>52</v>
      </c>
      <c r="M97" s="6" t="n">
        <f aca="false">((COUNTIF($F$2:$F$10289,F97)))</f>
        <v>52</v>
      </c>
    </row>
    <row r="98" customFormat="false" ht="15.8" hidden="false" customHeight="false" outlineLevel="0" collapsed="false">
      <c r="A98" s="6" t="s">
        <v>13</v>
      </c>
      <c r="B98" s="6" t="n">
        <v>8</v>
      </c>
      <c r="C98" s="6" t="s">
        <v>187</v>
      </c>
      <c r="D98" s="6" t="s">
        <v>15</v>
      </c>
      <c r="E98" s="6" t="s">
        <v>55</v>
      </c>
      <c r="F98" s="6" t="s">
        <v>52</v>
      </c>
      <c r="G98" s="6" t="s">
        <v>52</v>
      </c>
      <c r="H98" s="6" t="s">
        <v>52</v>
      </c>
      <c r="I98" s="6" t="s">
        <v>19</v>
      </c>
      <c r="J98" s="6" t="s">
        <v>19</v>
      </c>
      <c r="K98" s="8" t="s">
        <v>52</v>
      </c>
      <c r="L98" s="6" t="s">
        <v>52</v>
      </c>
      <c r="M98" s="6" t="n">
        <f aca="false">((COUNTIF($F$2:$F$10289,F98)))</f>
        <v>52</v>
      </c>
    </row>
    <row r="99" customFormat="false" ht="15.8" hidden="false" customHeight="false" outlineLevel="0" collapsed="false">
      <c r="A99" s="6" t="s">
        <v>13</v>
      </c>
      <c r="B99" s="6" t="n">
        <v>9</v>
      </c>
      <c r="C99" s="6" t="s">
        <v>205</v>
      </c>
      <c r="D99" s="6" t="s">
        <v>15</v>
      </c>
      <c r="E99" s="6" t="s">
        <v>16</v>
      </c>
      <c r="F99" s="6" t="s">
        <v>206</v>
      </c>
      <c r="G99" s="6" t="s">
        <v>37</v>
      </c>
      <c r="H99" s="6" t="s">
        <v>207</v>
      </c>
      <c r="I99" s="6" t="s">
        <v>19</v>
      </c>
      <c r="J99" s="6" t="s">
        <v>19</v>
      </c>
      <c r="K99" s="8" t="n">
        <v>36617</v>
      </c>
      <c r="L99" s="6" t="s">
        <v>208</v>
      </c>
      <c r="M99" s="6" t="n">
        <f aca="false">((COUNTIF($F$2:$F$10289,F99)))</f>
        <v>1</v>
      </c>
    </row>
    <row r="100" customFormat="false" ht="15.8" hidden="false" customHeight="false" outlineLevel="0" collapsed="false">
      <c r="A100" s="24" t="s">
        <v>13</v>
      </c>
      <c r="B100" s="24" t="n">
        <v>9</v>
      </c>
      <c r="C100" s="24" t="s">
        <v>205</v>
      </c>
      <c r="D100" s="24" t="s">
        <v>15</v>
      </c>
      <c r="E100" s="24" t="s">
        <v>21</v>
      </c>
      <c r="F100" s="24" t="s">
        <v>209</v>
      </c>
      <c r="G100" s="24" t="s">
        <v>210</v>
      </c>
      <c r="H100" s="24" t="s">
        <v>211</v>
      </c>
      <c r="I100" s="24" t="s">
        <v>19</v>
      </c>
      <c r="J100" s="24" t="s">
        <v>19</v>
      </c>
      <c r="K100" s="25" t="n">
        <v>44072</v>
      </c>
      <c r="L100" s="24" t="s">
        <v>20</v>
      </c>
      <c r="M100" s="6" t="n">
        <f aca="false">((COUNTIF($F$2:$F$10289,F100)))</f>
        <v>1</v>
      </c>
    </row>
    <row r="101" customFormat="false" ht="15.8" hidden="false" customHeight="false" outlineLevel="0" collapsed="false">
      <c r="A101" s="6" t="s">
        <v>13</v>
      </c>
      <c r="B101" s="6" t="n">
        <v>9</v>
      </c>
      <c r="C101" s="6" t="s">
        <v>205</v>
      </c>
      <c r="D101" s="6" t="s">
        <v>15</v>
      </c>
      <c r="E101" s="6" t="s">
        <v>25</v>
      </c>
      <c r="F101" s="6" t="s">
        <v>169</v>
      </c>
      <c r="G101" s="6" t="s">
        <v>49</v>
      </c>
      <c r="H101" s="6" t="s">
        <v>212</v>
      </c>
      <c r="I101" s="6" t="s">
        <v>19</v>
      </c>
      <c r="J101" s="6" t="s">
        <v>19</v>
      </c>
      <c r="K101" s="8" t="n">
        <v>43652</v>
      </c>
      <c r="L101" s="6" t="s">
        <v>213</v>
      </c>
      <c r="M101" s="6" t="n">
        <f aca="false">((COUNTIF($F$2:$F$10289,F101)))</f>
        <v>2</v>
      </c>
    </row>
    <row r="102" customFormat="false" ht="15.8" hidden="false" customHeight="false" outlineLevel="0" collapsed="false">
      <c r="A102" s="6" t="s">
        <v>13</v>
      </c>
      <c r="B102" s="6" t="n">
        <v>9</v>
      </c>
      <c r="C102" s="6" t="s">
        <v>205</v>
      </c>
      <c r="D102" s="6" t="s">
        <v>15</v>
      </c>
      <c r="E102" s="6" t="s">
        <v>32</v>
      </c>
      <c r="F102" s="6" t="s">
        <v>130</v>
      </c>
      <c r="G102" s="6" t="s">
        <v>131</v>
      </c>
      <c r="H102" s="6" t="s">
        <v>214</v>
      </c>
      <c r="I102" s="6" t="s">
        <v>19</v>
      </c>
      <c r="J102" s="6" t="s">
        <v>19</v>
      </c>
      <c r="K102" s="8" t="s">
        <v>215</v>
      </c>
      <c r="L102" s="6" t="s">
        <v>88</v>
      </c>
      <c r="M102" s="6" t="n">
        <f aca="false">((COUNTIF($F$2:$F$10289,F102)))</f>
        <v>6</v>
      </c>
    </row>
    <row r="103" customFormat="false" ht="15.8" hidden="false" customHeight="false" outlineLevel="0" collapsed="false">
      <c r="A103" s="6" t="s">
        <v>13</v>
      </c>
      <c r="B103" s="6" t="n">
        <v>9</v>
      </c>
      <c r="C103" s="6" t="s">
        <v>205</v>
      </c>
      <c r="D103" s="6" t="s">
        <v>15</v>
      </c>
      <c r="E103" s="6" t="s">
        <v>34</v>
      </c>
      <c r="F103" s="6" t="s">
        <v>216</v>
      </c>
      <c r="G103" s="6" t="s">
        <v>217</v>
      </c>
      <c r="H103" s="6" t="s">
        <v>218</v>
      </c>
      <c r="I103" s="6" t="s">
        <v>19</v>
      </c>
      <c r="J103" s="6" t="s">
        <v>19</v>
      </c>
      <c r="K103" s="8" t="n">
        <v>43622</v>
      </c>
      <c r="L103" s="6" t="s">
        <v>219</v>
      </c>
      <c r="M103" s="6" t="n">
        <f aca="false">((COUNTIF($F$2:$F$10289,F103)))</f>
        <v>1</v>
      </c>
    </row>
    <row r="104" customFormat="false" ht="15.8" hidden="false" customHeight="false" outlineLevel="0" collapsed="false">
      <c r="A104" s="6" t="s">
        <v>13</v>
      </c>
      <c r="B104" s="6" t="n">
        <v>9</v>
      </c>
      <c r="C104" s="6" t="s">
        <v>205</v>
      </c>
      <c r="D104" s="6" t="s">
        <v>15</v>
      </c>
      <c r="E104" s="6" t="s">
        <v>35</v>
      </c>
      <c r="F104" s="6" t="s">
        <v>172</v>
      </c>
      <c r="G104" s="6" t="s">
        <v>173</v>
      </c>
      <c r="H104" s="6" t="s">
        <v>220</v>
      </c>
      <c r="I104" s="6" t="s">
        <v>19</v>
      </c>
      <c r="J104" s="6" t="s">
        <v>19</v>
      </c>
      <c r="K104" s="8" t="n">
        <v>44043</v>
      </c>
      <c r="L104" s="6" t="s">
        <v>221</v>
      </c>
      <c r="M104" s="6" t="n">
        <f aca="false">((COUNTIF($F$2:$F$10289,F104)))</f>
        <v>3</v>
      </c>
    </row>
    <row r="105" customFormat="false" ht="15.8" hidden="false" customHeight="false" outlineLevel="0" collapsed="false">
      <c r="A105" s="6" t="s">
        <v>13</v>
      </c>
      <c r="B105" s="6" t="n">
        <v>9</v>
      </c>
      <c r="C105" s="6" t="s">
        <v>205</v>
      </c>
      <c r="D105" s="6" t="s">
        <v>15</v>
      </c>
      <c r="E105" s="6" t="s">
        <v>39</v>
      </c>
      <c r="F105" s="6" t="s">
        <v>222</v>
      </c>
      <c r="G105" s="6" t="s">
        <v>131</v>
      </c>
      <c r="H105" s="6" t="s">
        <v>223</v>
      </c>
      <c r="I105" s="6" t="s">
        <v>19</v>
      </c>
      <c r="J105" s="6" t="s">
        <v>19</v>
      </c>
      <c r="K105" s="8" t="s">
        <v>52</v>
      </c>
      <c r="L105" s="6" t="s">
        <v>20</v>
      </c>
      <c r="M105" s="6" t="n">
        <f aca="false">((COUNTIF($F$2:$F$10289,F105)))</f>
        <v>1</v>
      </c>
    </row>
    <row r="106" customFormat="false" ht="15.8" hidden="false" customHeight="false" outlineLevel="0" collapsed="false">
      <c r="A106" s="6" t="s">
        <v>13</v>
      </c>
      <c r="B106" s="6" t="n">
        <v>9</v>
      </c>
      <c r="C106" s="6" t="s">
        <v>205</v>
      </c>
      <c r="D106" s="6" t="s">
        <v>15</v>
      </c>
      <c r="E106" s="6" t="s">
        <v>41</v>
      </c>
      <c r="F106" s="6" t="s">
        <v>52</v>
      </c>
      <c r="G106" s="6" t="s">
        <v>52</v>
      </c>
      <c r="H106" s="6" t="s">
        <v>52</v>
      </c>
      <c r="I106" s="6" t="s">
        <v>19</v>
      </c>
      <c r="J106" s="6" t="s">
        <v>19</v>
      </c>
      <c r="K106" s="8" t="s">
        <v>52</v>
      </c>
      <c r="L106" s="6" t="s">
        <v>52</v>
      </c>
      <c r="M106" s="6" t="n">
        <f aca="false">((COUNTIF($F$2:$F$10289,F106)))</f>
        <v>52</v>
      </c>
    </row>
    <row r="107" customFormat="false" ht="15.8" hidden="false" customHeight="false" outlineLevel="0" collapsed="false">
      <c r="A107" s="6" t="s">
        <v>13</v>
      </c>
      <c r="B107" s="6" t="n">
        <v>9</v>
      </c>
      <c r="C107" s="6" t="s">
        <v>205</v>
      </c>
      <c r="D107" s="6" t="s">
        <v>15</v>
      </c>
      <c r="E107" s="6" t="s">
        <v>45</v>
      </c>
      <c r="F107" s="6" t="s">
        <v>224</v>
      </c>
      <c r="G107" s="6" t="s">
        <v>225</v>
      </c>
      <c r="H107" s="6" t="s">
        <v>226</v>
      </c>
      <c r="I107" s="6" t="s">
        <v>19</v>
      </c>
      <c r="J107" s="6" t="s">
        <v>19</v>
      </c>
      <c r="K107" s="8" t="n">
        <v>37141</v>
      </c>
      <c r="L107" s="6" t="s">
        <v>227</v>
      </c>
      <c r="M107" s="6" t="n">
        <f aca="false">((COUNTIF($F$2:$F$10289,F107)))</f>
        <v>1</v>
      </c>
    </row>
    <row r="108" customFormat="false" ht="15.8" hidden="false" customHeight="false" outlineLevel="0" collapsed="false">
      <c r="A108" s="6" t="s">
        <v>13</v>
      </c>
      <c r="B108" s="6" t="n">
        <v>9</v>
      </c>
      <c r="C108" s="6" t="s">
        <v>205</v>
      </c>
      <c r="D108" s="6" t="s">
        <v>15</v>
      </c>
      <c r="E108" s="6" t="s">
        <v>47</v>
      </c>
      <c r="F108" s="6" t="s">
        <v>52</v>
      </c>
      <c r="G108" s="6" t="s">
        <v>52</v>
      </c>
      <c r="H108" s="6" t="s">
        <v>52</v>
      </c>
      <c r="I108" s="6" t="s">
        <v>19</v>
      </c>
      <c r="J108" s="6" t="s">
        <v>19</v>
      </c>
      <c r="K108" s="8" t="s">
        <v>52</v>
      </c>
      <c r="L108" s="6" t="s">
        <v>52</v>
      </c>
      <c r="M108" s="6" t="n">
        <f aca="false">((COUNTIF($F$2:$F$10289,F108)))</f>
        <v>52</v>
      </c>
    </row>
    <row r="109" customFormat="false" ht="15.8" hidden="false" customHeight="false" outlineLevel="0" collapsed="false">
      <c r="A109" s="6" t="s">
        <v>13</v>
      </c>
      <c r="B109" s="6" t="n">
        <v>9</v>
      </c>
      <c r="C109" s="6" t="s">
        <v>205</v>
      </c>
      <c r="D109" s="6" t="s">
        <v>15</v>
      </c>
      <c r="E109" s="6" t="s">
        <v>50</v>
      </c>
      <c r="F109" s="6" t="s">
        <v>52</v>
      </c>
      <c r="G109" s="6" t="s">
        <v>52</v>
      </c>
      <c r="H109" s="6" t="s">
        <v>52</v>
      </c>
      <c r="I109" s="6" t="s">
        <v>19</v>
      </c>
      <c r="J109" s="6" t="s">
        <v>19</v>
      </c>
      <c r="K109" s="8" t="s">
        <v>52</v>
      </c>
      <c r="L109" s="6" t="s">
        <v>52</v>
      </c>
      <c r="M109" s="6" t="n">
        <f aca="false">((COUNTIF($F$2:$F$10289,F109)))</f>
        <v>52</v>
      </c>
    </row>
    <row r="110" customFormat="false" ht="15.8" hidden="false" customHeight="false" outlineLevel="0" collapsed="false">
      <c r="A110" s="6" t="s">
        <v>13</v>
      </c>
      <c r="B110" s="6" t="n">
        <v>9</v>
      </c>
      <c r="C110" s="6" t="s">
        <v>205</v>
      </c>
      <c r="D110" s="6" t="s">
        <v>15</v>
      </c>
      <c r="E110" s="6" t="s">
        <v>55</v>
      </c>
      <c r="F110" s="6" t="s">
        <v>52</v>
      </c>
      <c r="G110" s="6" t="s">
        <v>52</v>
      </c>
      <c r="H110" s="6" t="s">
        <v>52</v>
      </c>
      <c r="I110" s="6" t="s">
        <v>19</v>
      </c>
      <c r="J110" s="6" t="s">
        <v>19</v>
      </c>
      <c r="K110" s="8" t="s">
        <v>52</v>
      </c>
      <c r="L110" s="6" t="s">
        <v>52</v>
      </c>
      <c r="M110" s="6" t="n">
        <f aca="false">((COUNTIF($F$2:$F$10289,F110)))</f>
        <v>52</v>
      </c>
    </row>
    <row r="111" customFormat="false" ht="15.8" hidden="false" customHeight="false" outlineLevel="0" collapsed="false">
      <c r="A111" s="6" t="s">
        <v>13</v>
      </c>
      <c r="B111" s="6" t="n">
        <v>10</v>
      </c>
      <c r="C111" s="6" t="s">
        <v>228</v>
      </c>
      <c r="D111" s="6" t="s">
        <v>15</v>
      </c>
      <c r="E111" s="6" t="s">
        <v>41</v>
      </c>
      <c r="F111" s="6" t="s">
        <v>72</v>
      </c>
      <c r="G111" s="6" t="s">
        <v>73</v>
      </c>
      <c r="H111" s="6" t="n">
        <v>14.45</v>
      </c>
      <c r="I111" s="6"/>
      <c r="J111" s="6" t="s">
        <v>229</v>
      </c>
      <c r="K111" s="8" t="n">
        <v>41902</v>
      </c>
      <c r="L111" s="6" t="s">
        <v>230</v>
      </c>
      <c r="M111" s="6" t="n">
        <f aca="false">((COUNTIF($F$2:$F$10289,F111)))</f>
        <v>18</v>
      </c>
    </row>
    <row r="112" s="14" customFormat="true" ht="15.8" hidden="false" customHeight="false" outlineLevel="0" collapsed="false">
      <c r="A112" s="10" t="s">
        <v>13</v>
      </c>
      <c r="B112" s="10" t="n">
        <v>10</v>
      </c>
      <c r="C112" s="10" t="s">
        <v>228</v>
      </c>
      <c r="D112" s="10" t="s">
        <v>15</v>
      </c>
      <c r="E112" s="10" t="s">
        <v>45</v>
      </c>
      <c r="F112" s="10" t="s">
        <v>72</v>
      </c>
      <c r="G112" s="10" t="s">
        <v>73</v>
      </c>
      <c r="H112" s="10" t="n">
        <v>18.05</v>
      </c>
      <c r="I112" s="10" t="n">
        <v>1.7</v>
      </c>
      <c r="J112" s="10" t="s">
        <v>229</v>
      </c>
      <c r="K112" s="13" t="n">
        <v>44794</v>
      </c>
      <c r="L112" s="10" t="s">
        <v>231</v>
      </c>
      <c r="M112" s="10" t="n">
        <f aca="false">((COUNTIF($F$2:$F$10289,F112)))</f>
        <v>18</v>
      </c>
    </row>
    <row r="113" s="14" customFormat="true" ht="15.8" hidden="false" customHeight="false" outlineLevel="0" collapsed="false">
      <c r="A113" s="15" t="s">
        <v>13</v>
      </c>
      <c r="B113" s="15" t="n">
        <v>10</v>
      </c>
      <c r="C113" s="15" t="s">
        <v>228</v>
      </c>
      <c r="D113" s="15" t="s">
        <v>15</v>
      </c>
      <c r="E113" s="15" t="s">
        <v>47</v>
      </c>
      <c r="F113" s="15" t="s">
        <v>72</v>
      </c>
      <c r="G113" s="15" t="s">
        <v>73</v>
      </c>
      <c r="H113" s="15" t="n">
        <v>16.25</v>
      </c>
      <c r="I113" s="15" t="n">
        <v>-1.9</v>
      </c>
      <c r="J113" s="15" t="s">
        <v>232</v>
      </c>
      <c r="K113" s="17" t="n">
        <v>45528</v>
      </c>
      <c r="L113" s="15" t="s">
        <v>40</v>
      </c>
      <c r="M113" s="15" t="n">
        <f aca="false">((COUNTIF($F$2:$F$10289,F113)))</f>
        <v>18</v>
      </c>
    </row>
    <row r="114" s="14" customFormat="true" ht="15.8" hidden="false" customHeight="false" outlineLevel="0" collapsed="false">
      <c r="A114" s="10" t="s">
        <v>13</v>
      </c>
      <c r="B114" s="10" t="n">
        <v>10</v>
      </c>
      <c r="C114" s="10" t="s">
        <v>228</v>
      </c>
      <c r="D114" s="10" t="s">
        <v>15</v>
      </c>
      <c r="E114" s="10" t="s">
        <v>50</v>
      </c>
      <c r="F114" s="10" t="s">
        <v>52</v>
      </c>
      <c r="G114" s="10" t="s">
        <v>52</v>
      </c>
      <c r="H114" s="10" t="s">
        <v>52</v>
      </c>
      <c r="I114" s="10" t="s">
        <v>52</v>
      </c>
      <c r="J114" s="10" t="s">
        <v>232</v>
      </c>
      <c r="K114" s="13" t="s">
        <v>52</v>
      </c>
      <c r="L114" s="10" t="s">
        <v>52</v>
      </c>
      <c r="M114" s="10" t="n">
        <f aca="false">((COUNTIF($F$2:$F$10289,F114)))</f>
        <v>52</v>
      </c>
    </row>
    <row r="115" s="14" customFormat="true" ht="15.8" hidden="false" customHeight="false" outlineLevel="0" collapsed="false">
      <c r="A115" s="10" t="s">
        <v>13</v>
      </c>
      <c r="B115" s="10" t="n">
        <v>10</v>
      </c>
      <c r="C115" s="10" t="s">
        <v>228</v>
      </c>
      <c r="D115" s="10" t="s">
        <v>15</v>
      </c>
      <c r="E115" s="10" t="s">
        <v>55</v>
      </c>
      <c r="F115" s="10" t="s">
        <v>52</v>
      </c>
      <c r="G115" s="10" t="s">
        <v>52</v>
      </c>
      <c r="H115" s="10" t="s">
        <v>52</v>
      </c>
      <c r="I115" s="10" t="s">
        <v>52</v>
      </c>
      <c r="J115" s="10" t="s">
        <v>232</v>
      </c>
      <c r="K115" s="13" t="s">
        <v>52</v>
      </c>
      <c r="L115" s="10" t="s">
        <v>52</v>
      </c>
      <c r="M115" s="10" t="n">
        <f aca="false">((COUNTIF($F$2:$F$10289,F115)))</f>
        <v>52</v>
      </c>
    </row>
    <row r="116" s="14" customFormat="true" ht="15.8" hidden="false" customHeight="false" outlineLevel="0" collapsed="false">
      <c r="A116" s="10" t="s">
        <v>13</v>
      </c>
      <c r="B116" s="10" t="n">
        <v>11</v>
      </c>
      <c r="C116" s="10" t="s">
        <v>233</v>
      </c>
      <c r="D116" s="10" t="s">
        <v>15</v>
      </c>
      <c r="E116" s="10" t="s">
        <v>32</v>
      </c>
      <c r="F116" s="10" t="s">
        <v>234</v>
      </c>
      <c r="G116" s="10" t="s">
        <v>37</v>
      </c>
      <c r="H116" s="10" t="n">
        <v>16.56</v>
      </c>
      <c r="I116" s="10" t="n">
        <v>0.5</v>
      </c>
      <c r="J116" s="10" t="s">
        <v>235</v>
      </c>
      <c r="K116" s="13" t="n">
        <v>44744</v>
      </c>
      <c r="L116" s="10" t="s">
        <v>33</v>
      </c>
      <c r="M116" s="10" t="n">
        <f aca="false">((COUNTIF($F$2:$F$10289,F116)))</f>
        <v>7</v>
      </c>
    </row>
    <row r="117" s="14" customFormat="true" ht="15.8" hidden="false" customHeight="false" outlineLevel="0" collapsed="false">
      <c r="A117" s="10" t="s">
        <v>13</v>
      </c>
      <c r="B117" s="10" t="n">
        <v>11</v>
      </c>
      <c r="C117" s="10" t="s">
        <v>233</v>
      </c>
      <c r="D117" s="10" t="s">
        <v>15</v>
      </c>
      <c r="E117" s="10" t="s">
        <v>34</v>
      </c>
      <c r="F117" s="10" t="s">
        <v>236</v>
      </c>
      <c r="G117" s="10" t="s">
        <v>49</v>
      </c>
      <c r="H117" s="10" t="n">
        <v>19.44</v>
      </c>
      <c r="I117" s="12" t="n">
        <v>2</v>
      </c>
      <c r="J117" s="10" t="s">
        <v>235</v>
      </c>
      <c r="K117" s="13" t="n">
        <v>44794</v>
      </c>
      <c r="L117" s="10" t="s">
        <v>231</v>
      </c>
      <c r="M117" s="10" t="n">
        <f aca="false">((COUNTIF($F$2:$F$10289,F117)))</f>
        <v>2</v>
      </c>
    </row>
    <row r="118" s="14" customFormat="true" ht="15.8" hidden="false" customHeight="false" outlineLevel="0" collapsed="false">
      <c r="A118" s="10" t="s">
        <v>13</v>
      </c>
      <c r="B118" s="10" t="n">
        <v>11</v>
      </c>
      <c r="C118" s="10" t="s">
        <v>233</v>
      </c>
      <c r="D118" s="10" t="s">
        <v>15</v>
      </c>
      <c r="E118" s="10" t="s">
        <v>35</v>
      </c>
      <c r="F118" s="10" t="s">
        <v>237</v>
      </c>
      <c r="G118" s="10" t="s">
        <v>37</v>
      </c>
      <c r="H118" s="11" t="n">
        <v>17.2</v>
      </c>
      <c r="I118" s="10" t="n">
        <v>-0.3</v>
      </c>
      <c r="J118" s="10" t="s">
        <v>238</v>
      </c>
      <c r="K118" s="13" t="n">
        <v>42944</v>
      </c>
      <c r="L118" s="10" t="s">
        <v>46</v>
      </c>
      <c r="M118" s="10" t="n">
        <f aca="false">((COUNTIF($F$2:$F$10289,F118)))</f>
        <v>7</v>
      </c>
    </row>
    <row r="119" s="14" customFormat="true" ht="15.8" hidden="false" customHeight="false" outlineLevel="0" collapsed="false">
      <c r="A119" s="10" t="s">
        <v>13</v>
      </c>
      <c r="B119" s="10" t="n">
        <v>11</v>
      </c>
      <c r="C119" s="10" t="s">
        <v>233</v>
      </c>
      <c r="D119" s="10" t="s">
        <v>15</v>
      </c>
      <c r="E119" s="10" t="s">
        <v>39</v>
      </c>
      <c r="F119" s="10" t="s">
        <v>237</v>
      </c>
      <c r="G119" s="10" t="s">
        <v>37</v>
      </c>
      <c r="H119" s="10" t="n">
        <v>18.11</v>
      </c>
      <c r="I119" s="10" t="n">
        <v>0.4</v>
      </c>
      <c r="J119" s="10" t="s">
        <v>238</v>
      </c>
      <c r="K119" s="13" t="n">
        <v>44737</v>
      </c>
      <c r="L119" s="10" t="s">
        <v>135</v>
      </c>
      <c r="M119" s="10" t="n">
        <f aca="false">((COUNTIF($F$2:$F$10289,F119)))</f>
        <v>7</v>
      </c>
    </row>
    <row r="120" s="18" customFormat="true" ht="15.8" hidden="false" customHeight="false" outlineLevel="0" collapsed="false">
      <c r="A120" s="10" t="s">
        <v>13</v>
      </c>
      <c r="B120" s="10" t="s">
        <v>239</v>
      </c>
      <c r="C120" s="10" t="s">
        <v>239</v>
      </c>
      <c r="D120" s="26" t="s">
        <v>15</v>
      </c>
      <c r="E120" s="10" t="s">
        <v>16</v>
      </c>
      <c r="F120" s="10" t="s">
        <v>240</v>
      </c>
      <c r="G120" s="10" t="s">
        <v>241</v>
      </c>
      <c r="H120" s="10" t="n">
        <v>15.85</v>
      </c>
      <c r="I120" s="12" t="n">
        <v>0.1</v>
      </c>
      <c r="J120" s="27" t="s">
        <v>242</v>
      </c>
      <c r="K120" s="13" t="n">
        <v>42630</v>
      </c>
      <c r="L120" s="10" t="s">
        <v>230</v>
      </c>
      <c r="M120" s="10" t="n">
        <f aca="false">((COUNTIF($F$2:$F$10289,F120)))</f>
        <v>3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</row>
    <row r="121" s="14" customFormat="true" ht="15.8" hidden="false" customHeight="false" outlineLevel="0" collapsed="false">
      <c r="A121" s="10" t="s">
        <v>13</v>
      </c>
      <c r="B121" s="10" t="n">
        <v>12</v>
      </c>
      <c r="C121" s="10" t="s">
        <v>239</v>
      </c>
      <c r="D121" s="10" t="s">
        <v>15</v>
      </c>
      <c r="E121" s="10" t="s">
        <v>21</v>
      </c>
      <c r="F121" s="10" t="s">
        <v>243</v>
      </c>
      <c r="G121" s="10" t="s">
        <v>67</v>
      </c>
      <c r="H121" s="11" t="n">
        <v>15.18</v>
      </c>
      <c r="I121" s="10"/>
      <c r="J121" s="10" t="s">
        <v>242</v>
      </c>
      <c r="K121" s="13" t="n">
        <v>30916</v>
      </c>
      <c r="L121" s="10" t="s">
        <v>244</v>
      </c>
      <c r="M121" s="10" t="n">
        <f aca="false">((COUNTIF($F$2:$F$10289,F121)))</f>
        <v>1</v>
      </c>
      <c r="N121" s="22"/>
      <c r="O121" s="22"/>
      <c r="P121" s="22"/>
      <c r="Q121" s="22"/>
      <c r="R121" s="22"/>
      <c r="S121" s="22"/>
      <c r="T121" s="22"/>
      <c r="U121" s="22"/>
      <c r="V121" s="28"/>
      <c r="W121" s="22"/>
      <c r="X121" s="22"/>
    </row>
    <row r="122" s="14" customFormat="true" ht="15.8" hidden="false" customHeight="false" outlineLevel="0" collapsed="false">
      <c r="A122" s="10" t="s">
        <v>13</v>
      </c>
      <c r="B122" s="10" t="n">
        <v>12</v>
      </c>
      <c r="C122" s="10" t="s">
        <v>239</v>
      </c>
      <c r="D122" s="10" t="s">
        <v>15</v>
      </c>
      <c r="E122" s="10" t="s">
        <v>25</v>
      </c>
      <c r="F122" s="10" t="s">
        <v>240</v>
      </c>
      <c r="G122" s="10" t="s">
        <v>241</v>
      </c>
      <c r="H122" s="11" t="n">
        <v>16.21</v>
      </c>
      <c r="I122" s="10" t="n">
        <v>0.6</v>
      </c>
      <c r="J122" s="10" t="s">
        <v>242</v>
      </c>
      <c r="K122" s="13" t="n">
        <v>45150</v>
      </c>
      <c r="L122" s="10" t="s">
        <v>31</v>
      </c>
      <c r="M122" s="10" t="n">
        <f aca="false">((COUNTIF($F$2:$F$10289,F122)))</f>
        <v>3</v>
      </c>
    </row>
    <row r="123" s="14" customFormat="true" ht="15.8" hidden="false" customHeight="false" outlineLevel="0" collapsed="false">
      <c r="A123" s="10" t="s">
        <v>13</v>
      </c>
      <c r="B123" s="10" t="n">
        <v>13</v>
      </c>
      <c r="C123" s="10" t="s">
        <v>245</v>
      </c>
      <c r="D123" s="10" t="s">
        <v>15</v>
      </c>
      <c r="E123" s="10" t="s">
        <v>35</v>
      </c>
      <c r="F123" s="10" t="s">
        <v>246</v>
      </c>
      <c r="G123" s="10" t="s">
        <v>247</v>
      </c>
      <c r="H123" s="10" t="n">
        <v>47.53</v>
      </c>
      <c r="I123" s="10" t="s">
        <v>19</v>
      </c>
      <c r="J123" s="10" t="s">
        <v>248</v>
      </c>
      <c r="K123" s="13" t="n">
        <v>44605</v>
      </c>
      <c r="L123" s="10" t="s">
        <v>249</v>
      </c>
      <c r="M123" s="10" t="n">
        <f aca="false">((COUNTIF($F$2:$F$10289,F123)))</f>
        <v>1</v>
      </c>
    </row>
    <row r="124" s="14" customFormat="true" ht="15.8" hidden="false" customHeight="false" outlineLevel="0" collapsed="false">
      <c r="A124" s="10" t="s">
        <v>13</v>
      </c>
      <c r="B124" s="10" t="n">
        <v>13</v>
      </c>
      <c r="C124" s="10" t="s">
        <v>245</v>
      </c>
      <c r="D124" s="10" t="s">
        <v>15</v>
      </c>
      <c r="E124" s="10" t="s">
        <v>39</v>
      </c>
      <c r="F124" s="10" t="s">
        <v>72</v>
      </c>
      <c r="G124" s="10" t="s">
        <v>73</v>
      </c>
      <c r="H124" s="10" t="n">
        <v>49.49</v>
      </c>
      <c r="I124" s="10" t="s">
        <v>19</v>
      </c>
      <c r="J124" s="10" t="s">
        <v>248</v>
      </c>
      <c r="K124" s="13" t="n">
        <v>40719</v>
      </c>
      <c r="L124" s="10" t="s">
        <v>230</v>
      </c>
      <c r="M124" s="10" t="n">
        <f aca="false">((COUNTIF($F$2:$F$10289,F124)))</f>
        <v>18</v>
      </c>
    </row>
    <row r="125" s="14" customFormat="true" ht="15.8" hidden="false" customHeight="false" outlineLevel="0" collapsed="false">
      <c r="A125" s="10" t="s">
        <v>13</v>
      </c>
      <c r="B125" s="10" t="n">
        <v>13</v>
      </c>
      <c r="C125" s="10" t="s">
        <v>245</v>
      </c>
      <c r="D125" s="10" t="s">
        <v>15</v>
      </c>
      <c r="E125" s="10" t="s">
        <v>41</v>
      </c>
      <c r="F125" s="10" t="s">
        <v>72</v>
      </c>
      <c r="G125" s="10" t="s">
        <v>73</v>
      </c>
      <c r="H125" s="10" t="n">
        <v>49.77</v>
      </c>
      <c r="I125" s="10" t="s">
        <v>19</v>
      </c>
      <c r="J125" s="10" t="s">
        <v>232</v>
      </c>
      <c r="K125" s="13" t="n">
        <v>41876</v>
      </c>
      <c r="L125" s="10" t="s">
        <v>93</v>
      </c>
      <c r="M125" s="10" t="n">
        <f aca="false">((COUNTIF($F$2:$F$10289,F125)))</f>
        <v>18</v>
      </c>
    </row>
    <row r="126" s="14" customFormat="true" ht="15.8" hidden="false" customHeight="false" outlineLevel="0" collapsed="false">
      <c r="A126" s="10" t="s">
        <v>13</v>
      </c>
      <c r="B126" s="10" t="n">
        <v>13</v>
      </c>
      <c r="C126" s="10" t="s">
        <v>245</v>
      </c>
      <c r="D126" s="10" t="s">
        <v>15</v>
      </c>
      <c r="E126" s="10" t="s">
        <v>45</v>
      </c>
      <c r="F126" s="10" t="s">
        <v>72</v>
      </c>
      <c r="G126" s="10" t="s">
        <v>73</v>
      </c>
      <c r="H126" s="10" t="n">
        <v>55.68</v>
      </c>
      <c r="I126" s="10" t="s">
        <v>19</v>
      </c>
      <c r="J126" s="10" t="s">
        <v>232</v>
      </c>
      <c r="K126" s="13" t="n">
        <v>44747</v>
      </c>
      <c r="L126" s="10" t="s">
        <v>33</v>
      </c>
      <c r="M126" s="10" t="n">
        <f aca="false">((COUNTIF($F$2:$F$10289,F126)))</f>
        <v>18</v>
      </c>
    </row>
    <row r="127" s="14" customFormat="true" ht="15.8" hidden="false" customHeight="false" outlineLevel="0" collapsed="false">
      <c r="A127" s="15" t="s">
        <v>13</v>
      </c>
      <c r="B127" s="15" t="n">
        <v>14</v>
      </c>
      <c r="C127" s="15" t="s">
        <v>250</v>
      </c>
      <c r="D127" s="15" t="s">
        <v>15</v>
      </c>
      <c r="E127" s="15" t="s">
        <v>47</v>
      </c>
      <c r="F127" s="15" t="s">
        <v>72</v>
      </c>
      <c r="G127" s="15" t="s">
        <v>73</v>
      </c>
      <c r="H127" s="15" t="n">
        <v>36.06</v>
      </c>
      <c r="I127" s="15" t="n">
        <v>1.4</v>
      </c>
      <c r="J127" s="15" t="s">
        <v>232</v>
      </c>
      <c r="K127" s="17" t="n">
        <v>45521</v>
      </c>
      <c r="L127" s="15" t="s">
        <v>40</v>
      </c>
      <c r="M127" s="15" t="n">
        <f aca="false">((COUNTIF($F$2:$F$10289,F127)))</f>
        <v>18</v>
      </c>
    </row>
    <row r="128" s="14" customFormat="true" ht="15.8" hidden="false" customHeight="false" outlineLevel="0" collapsed="false">
      <c r="A128" s="10" t="s">
        <v>13</v>
      </c>
      <c r="B128" s="10" t="n">
        <v>14</v>
      </c>
      <c r="C128" s="10" t="s">
        <v>250</v>
      </c>
      <c r="D128" s="10" t="s">
        <v>15</v>
      </c>
      <c r="E128" s="10" t="s">
        <v>50</v>
      </c>
      <c r="F128" s="10" t="s">
        <v>52</v>
      </c>
      <c r="G128" s="10" t="s">
        <v>52</v>
      </c>
      <c r="H128" s="10" t="s">
        <v>52</v>
      </c>
      <c r="I128" s="10" t="s">
        <v>52</v>
      </c>
      <c r="J128" s="10" t="s">
        <v>232</v>
      </c>
      <c r="K128" s="13" t="s">
        <v>52</v>
      </c>
      <c r="L128" s="10" t="s">
        <v>52</v>
      </c>
      <c r="M128" s="10" t="n">
        <f aca="false">((COUNTIF($F$2:$F$10289,F128)))</f>
        <v>52</v>
      </c>
    </row>
    <row r="129" s="14" customFormat="true" ht="15.8" hidden="false" customHeight="false" outlineLevel="0" collapsed="false">
      <c r="A129" s="10" t="s">
        <v>13</v>
      </c>
      <c r="B129" s="10" t="n">
        <v>14</v>
      </c>
      <c r="C129" s="10" t="s">
        <v>250</v>
      </c>
      <c r="D129" s="10" t="s">
        <v>15</v>
      </c>
      <c r="E129" s="10" t="s">
        <v>55</v>
      </c>
      <c r="F129" s="10" t="s">
        <v>52</v>
      </c>
      <c r="G129" s="10" t="s">
        <v>52</v>
      </c>
      <c r="H129" s="10" t="s">
        <v>52</v>
      </c>
      <c r="I129" s="10" t="s">
        <v>52</v>
      </c>
      <c r="J129" s="10" t="s">
        <v>232</v>
      </c>
      <c r="K129" s="13" t="s">
        <v>52</v>
      </c>
      <c r="L129" s="10" t="s">
        <v>52</v>
      </c>
      <c r="M129" s="10" t="n">
        <f aca="false">((COUNTIF($F$2:$F$10289,F129)))</f>
        <v>52</v>
      </c>
    </row>
    <row r="130" s="14" customFormat="true" ht="15.8" hidden="false" customHeight="false" outlineLevel="0" collapsed="false">
      <c r="A130" s="10" t="s">
        <v>13</v>
      </c>
      <c r="B130" s="10" t="n">
        <v>14</v>
      </c>
      <c r="C130" s="10" t="s">
        <v>251</v>
      </c>
      <c r="D130" s="10" t="s">
        <v>15</v>
      </c>
      <c r="E130" s="10" t="s">
        <v>16</v>
      </c>
      <c r="F130" s="10" t="s">
        <v>252</v>
      </c>
      <c r="G130" s="10" t="s">
        <v>253</v>
      </c>
      <c r="H130" s="10" t="n">
        <v>53.04</v>
      </c>
      <c r="I130" s="10" t="s">
        <v>19</v>
      </c>
      <c r="J130" s="10" t="s">
        <v>235</v>
      </c>
      <c r="K130" s="13" t="n">
        <v>40370</v>
      </c>
      <c r="L130" s="10" t="s">
        <v>20</v>
      </c>
      <c r="M130" s="10" t="n">
        <f aca="false">((COUNTIF($F$2:$F$10289,F130)))</f>
        <v>1</v>
      </c>
    </row>
    <row r="131" s="14" customFormat="true" ht="15.8" hidden="false" customHeight="false" outlineLevel="0" collapsed="false">
      <c r="A131" s="10" t="s">
        <v>13</v>
      </c>
      <c r="B131" s="10" t="n">
        <v>14</v>
      </c>
      <c r="C131" s="10" t="s">
        <v>251</v>
      </c>
      <c r="D131" s="10" t="s">
        <v>15</v>
      </c>
      <c r="E131" s="10" t="s">
        <v>21</v>
      </c>
      <c r="F131" s="10" t="s">
        <v>254</v>
      </c>
      <c r="G131" s="10" t="s">
        <v>52</v>
      </c>
      <c r="H131" s="10" t="n">
        <v>57.78</v>
      </c>
      <c r="I131" s="10" t="s">
        <v>19</v>
      </c>
      <c r="J131" s="10" t="s">
        <v>235</v>
      </c>
      <c r="K131" s="13" t="n">
        <v>36168</v>
      </c>
      <c r="L131" s="10" t="s">
        <v>255</v>
      </c>
      <c r="M131" s="10" t="n">
        <f aca="false">((COUNTIF($F$2:$F$10289,F131)))</f>
        <v>1</v>
      </c>
    </row>
    <row r="132" s="14" customFormat="true" ht="15.8" hidden="false" customHeight="false" outlineLevel="0" collapsed="false">
      <c r="A132" s="10" t="s">
        <v>13</v>
      </c>
      <c r="B132" s="10" t="n">
        <v>14</v>
      </c>
      <c r="C132" s="10" t="s">
        <v>251</v>
      </c>
      <c r="D132" s="10" t="s">
        <v>15</v>
      </c>
      <c r="E132" s="10" t="s">
        <v>25</v>
      </c>
      <c r="F132" s="10" t="s">
        <v>240</v>
      </c>
      <c r="G132" s="10" t="s">
        <v>62</v>
      </c>
      <c r="H132" s="11" t="n">
        <v>62.43</v>
      </c>
      <c r="I132" s="10" t="s">
        <v>19</v>
      </c>
      <c r="J132" s="10" t="s">
        <v>235</v>
      </c>
      <c r="K132" s="13" t="n">
        <v>45123</v>
      </c>
      <c r="L132" s="10" t="s">
        <v>256</v>
      </c>
      <c r="M132" s="10" t="n">
        <f aca="false">((COUNTIF($F$2:$F$10289,F132)))</f>
        <v>3</v>
      </c>
    </row>
    <row r="133" s="14" customFormat="true" ht="15.8" hidden="false" customHeight="false" outlineLevel="0" collapsed="false">
      <c r="A133" s="10" t="s">
        <v>13</v>
      </c>
      <c r="B133" s="10" t="n">
        <v>14</v>
      </c>
      <c r="C133" s="10" t="s">
        <v>251</v>
      </c>
      <c r="D133" s="10" t="s">
        <v>15</v>
      </c>
      <c r="E133" s="10" t="s">
        <v>32</v>
      </c>
      <c r="F133" s="10" t="s">
        <v>257</v>
      </c>
      <c r="G133" s="10" t="s">
        <v>28</v>
      </c>
      <c r="H133" s="11" t="n">
        <v>65.5</v>
      </c>
      <c r="I133" s="10" t="s">
        <v>52</v>
      </c>
      <c r="J133" s="10" t="s">
        <v>238</v>
      </c>
      <c r="K133" s="13" t="n">
        <v>44059</v>
      </c>
      <c r="L133" s="10" t="s">
        <v>258</v>
      </c>
      <c r="M133" s="10" t="n">
        <f aca="false">((COUNTIF($F$2:$F$10289,F133)))</f>
        <v>2</v>
      </c>
    </row>
    <row r="134" s="14" customFormat="true" ht="15.8" hidden="false" customHeight="false" outlineLevel="0" collapsed="false">
      <c r="A134" s="10" t="s">
        <v>13</v>
      </c>
      <c r="B134" s="10" t="n">
        <v>14</v>
      </c>
      <c r="C134" s="10" t="s">
        <v>251</v>
      </c>
      <c r="D134" s="10" t="s">
        <v>15</v>
      </c>
      <c r="E134" s="10" t="s">
        <v>34</v>
      </c>
      <c r="F134" s="26" t="s">
        <v>259</v>
      </c>
      <c r="G134" s="26" t="s">
        <v>260</v>
      </c>
      <c r="H134" s="26" t="n">
        <v>66.61</v>
      </c>
      <c r="I134" s="26" t="s">
        <v>52</v>
      </c>
      <c r="J134" s="10" t="s">
        <v>238</v>
      </c>
      <c r="K134" s="13" t="n">
        <v>43321</v>
      </c>
      <c r="L134" s="10" t="s">
        <v>135</v>
      </c>
      <c r="M134" s="10" t="n">
        <f aca="false">((COUNTIF($F$2:$F$10289,F134)))</f>
        <v>1</v>
      </c>
      <c r="N134" s="14" t="s">
        <v>98</v>
      </c>
    </row>
    <row r="135" s="14" customFormat="true" ht="15.8" hidden="false" customHeight="false" outlineLevel="0" collapsed="false">
      <c r="A135" s="10" t="s">
        <v>13</v>
      </c>
      <c r="B135" s="10" t="n">
        <v>15</v>
      </c>
      <c r="C135" s="10" t="s">
        <v>261</v>
      </c>
      <c r="D135" s="10" t="s">
        <v>15</v>
      </c>
      <c r="E135" s="10" t="s">
        <v>35</v>
      </c>
      <c r="F135" s="10" t="s">
        <v>262</v>
      </c>
      <c r="G135" s="10" t="s">
        <v>263</v>
      </c>
      <c r="H135" s="10" t="s">
        <v>264</v>
      </c>
      <c r="I135" s="10" t="s">
        <v>19</v>
      </c>
      <c r="J135" s="10" t="s">
        <v>229</v>
      </c>
      <c r="K135" s="13" t="n">
        <v>45122</v>
      </c>
      <c r="L135" s="10" t="s">
        <v>256</v>
      </c>
      <c r="M135" s="10" t="n">
        <f aca="false">((COUNTIF($F$2:$F$10289,F135)))</f>
        <v>1</v>
      </c>
    </row>
    <row r="136" s="14" customFormat="true" ht="15.8" hidden="false" customHeight="false" outlineLevel="0" collapsed="false">
      <c r="A136" s="10" t="s">
        <v>13</v>
      </c>
      <c r="B136" s="10" t="n">
        <v>15</v>
      </c>
      <c r="C136" s="10" t="s">
        <v>261</v>
      </c>
      <c r="D136" s="10" t="s">
        <v>15</v>
      </c>
      <c r="E136" s="10" t="s">
        <v>39</v>
      </c>
      <c r="F136" s="10" t="s">
        <v>265</v>
      </c>
      <c r="G136" s="10" t="s">
        <v>219</v>
      </c>
      <c r="H136" s="10" t="s">
        <v>266</v>
      </c>
      <c r="I136" s="10" t="s">
        <v>19</v>
      </c>
      <c r="J136" s="10" t="s">
        <v>248</v>
      </c>
      <c r="K136" s="13" t="n">
        <v>42232</v>
      </c>
      <c r="L136" s="10" t="s">
        <v>140</v>
      </c>
      <c r="M136" s="10" t="n">
        <f aca="false">((COUNTIF($F$2:$F$10289,F136)))</f>
        <v>1</v>
      </c>
    </row>
    <row r="137" s="14" customFormat="true" ht="15.8" hidden="false" customHeight="false" outlineLevel="0" collapsed="false">
      <c r="A137" s="15" t="s">
        <v>13</v>
      </c>
      <c r="B137" s="15" t="n">
        <v>15</v>
      </c>
      <c r="C137" s="15" t="s">
        <v>261</v>
      </c>
      <c r="D137" s="15" t="s">
        <v>15</v>
      </c>
      <c r="E137" s="15" t="s">
        <v>41</v>
      </c>
      <c r="F137" s="15" t="s">
        <v>267</v>
      </c>
      <c r="G137" s="15" t="s">
        <v>268</v>
      </c>
      <c r="H137" s="15" t="s">
        <v>269</v>
      </c>
      <c r="I137" s="15" t="s">
        <v>19</v>
      </c>
      <c r="J137" s="15" t="s">
        <v>229</v>
      </c>
      <c r="K137" s="17" t="n">
        <v>45517</v>
      </c>
      <c r="L137" s="15" t="s">
        <v>40</v>
      </c>
      <c r="M137" s="15" t="n">
        <f aca="false">((COUNTIF($F$2:$F$10289,F137)))</f>
        <v>2</v>
      </c>
    </row>
    <row r="138" s="14" customFormat="true" ht="15.8" hidden="false" customHeight="false" outlineLevel="0" collapsed="false">
      <c r="A138" s="10" t="s">
        <v>13</v>
      </c>
      <c r="B138" s="10" t="n">
        <v>15</v>
      </c>
      <c r="C138" s="10" t="s">
        <v>261</v>
      </c>
      <c r="D138" s="10" t="s">
        <v>15</v>
      </c>
      <c r="E138" s="10" t="s">
        <v>45</v>
      </c>
      <c r="F138" s="10" t="s">
        <v>270</v>
      </c>
      <c r="G138" s="10" t="s">
        <v>271</v>
      </c>
      <c r="H138" s="10" t="s">
        <v>272</v>
      </c>
      <c r="I138" s="10" t="s">
        <v>19</v>
      </c>
      <c r="J138" s="10" t="s">
        <v>229</v>
      </c>
      <c r="K138" s="13" t="n">
        <v>37085</v>
      </c>
      <c r="L138" s="10" t="s">
        <v>227</v>
      </c>
      <c r="M138" s="10" t="n">
        <f aca="false">((COUNTIF($F$2:$F$10289,F138)))</f>
        <v>2</v>
      </c>
    </row>
    <row r="139" s="14" customFormat="true" ht="15.8" hidden="false" customHeight="false" outlineLevel="0" collapsed="false">
      <c r="A139" s="10" t="s">
        <v>13</v>
      </c>
      <c r="B139" s="10" t="n">
        <v>15</v>
      </c>
      <c r="C139" s="10" t="s">
        <v>261</v>
      </c>
      <c r="D139" s="10" t="s">
        <v>15</v>
      </c>
      <c r="E139" s="10" t="s">
        <v>47</v>
      </c>
      <c r="F139" s="10" t="s">
        <v>270</v>
      </c>
      <c r="G139" s="10" t="s">
        <v>271</v>
      </c>
      <c r="H139" s="10" t="s">
        <v>273</v>
      </c>
      <c r="I139" s="10" t="s">
        <v>19</v>
      </c>
      <c r="J139" s="10" t="s">
        <v>229</v>
      </c>
      <c r="K139" s="13" t="n">
        <v>39338</v>
      </c>
      <c r="L139" s="10" t="s">
        <v>274</v>
      </c>
      <c r="M139" s="10" t="n">
        <f aca="false">((COUNTIF($F$2:$F$10289,F139)))</f>
        <v>2</v>
      </c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  <c r="IR139" s="18"/>
      <c r="IS139" s="18"/>
      <c r="IT139" s="18"/>
      <c r="IU139" s="18"/>
      <c r="IV139" s="18"/>
    </row>
    <row r="140" s="14" customFormat="true" ht="15.8" hidden="false" customHeight="false" outlineLevel="0" collapsed="false">
      <c r="A140" s="10" t="s">
        <v>13</v>
      </c>
      <c r="B140" s="10" t="n">
        <v>15</v>
      </c>
      <c r="C140" s="10" t="s">
        <v>261</v>
      </c>
      <c r="D140" s="10" t="s">
        <v>15</v>
      </c>
      <c r="E140" s="10" t="s">
        <v>50</v>
      </c>
      <c r="F140" s="10" t="s">
        <v>52</v>
      </c>
      <c r="G140" s="10" t="s">
        <v>52</v>
      </c>
      <c r="H140" s="10" t="s">
        <v>52</v>
      </c>
      <c r="I140" s="10" t="s">
        <v>19</v>
      </c>
      <c r="J140" s="10" t="s">
        <v>229</v>
      </c>
      <c r="K140" s="13" t="s">
        <v>52</v>
      </c>
      <c r="L140" s="10" t="s">
        <v>52</v>
      </c>
      <c r="M140" s="10" t="n">
        <f aca="false">((COUNTIF($F$2:$F$10289,F140)))</f>
        <v>52</v>
      </c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  <c r="IS140" s="18"/>
      <c r="IT140" s="18"/>
      <c r="IU140" s="18"/>
      <c r="IV140" s="18"/>
    </row>
    <row r="141" s="14" customFormat="true" ht="15.8" hidden="false" customHeight="false" outlineLevel="0" collapsed="false">
      <c r="A141" s="10" t="s">
        <v>13</v>
      </c>
      <c r="B141" s="10" t="n">
        <v>15</v>
      </c>
      <c r="C141" s="10" t="s">
        <v>261</v>
      </c>
      <c r="D141" s="10" t="s">
        <v>15</v>
      </c>
      <c r="E141" s="10" t="s">
        <v>55</v>
      </c>
      <c r="F141" s="10" t="s">
        <v>52</v>
      </c>
      <c r="G141" s="10" t="s">
        <v>52</v>
      </c>
      <c r="H141" s="10" t="s">
        <v>52</v>
      </c>
      <c r="I141" s="10" t="s">
        <v>19</v>
      </c>
      <c r="J141" s="10" t="s">
        <v>229</v>
      </c>
      <c r="K141" s="13" t="s">
        <v>52</v>
      </c>
      <c r="L141" s="10" t="s">
        <v>52</v>
      </c>
      <c r="M141" s="10" t="n">
        <f aca="false">((COUNTIF($F$2:$F$10289,F141)))</f>
        <v>52</v>
      </c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  <c r="IR141" s="18"/>
      <c r="IS141" s="18"/>
      <c r="IT141" s="18"/>
      <c r="IU141" s="18"/>
      <c r="IV141" s="18"/>
    </row>
    <row r="142" s="14" customFormat="true" ht="15.8" hidden="false" customHeight="false" outlineLevel="0" collapsed="false">
      <c r="A142" s="10" t="s">
        <v>13</v>
      </c>
      <c r="B142" s="10" t="n">
        <v>16</v>
      </c>
      <c r="C142" s="10" t="s">
        <v>275</v>
      </c>
      <c r="D142" s="10" t="s">
        <v>15</v>
      </c>
      <c r="E142" s="10" t="s">
        <v>16</v>
      </c>
      <c r="F142" s="10" t="s">
        <v>166</v>
      </c>
      <c r="G142" s="10" t="s">
        <v>167</v>
      </c>
      <c r="H142" s="10" t="s">
        <v>276</v>
      </c>
      <c r="I142" s="10" t="s">
        <v>19</v>
      </c>
      <c r="J142" s="10" t="s">
        <v>235</v>
      </c>
      <c r="K142" s="13" t="s">
        <v>277</v>
      </c>
      <c r="L142" s="10" t="s">
        <v>52</v>
      </c>
      <c r="M142" s="10" t="n">
        <f aca="false">((COUNTIF($F$2:$F$10289,F142)))</f>
        <v>3</v>
      </c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  <c r="IR142" s="18"/>
      <c r="IS142" s="18"/>
      <c r="IT142" s="18"/>
      <c r="IU142" s="18"/>
      <c r="IV142" s="18"/>
    </row>
    <row r="143" s="18" customFormat="true" ht="15.8" hidden="false" customHeight="false" outlineLevel="0" collapsed="false">
      <c r="A143" s="10" t="s">
        <v>13</v>
      </c>
      <c r="B143" s="10" t="n">
        <v>16</v>
      </c>
      <c r="C143" s="10" t="s">
        <v>275</v>
      </c>
      <c r="D143" s="10" t="s">
        <v>15</v>
      </c>
      <c r="E143" s="10" t="s">
        <v>21</v>
      </c>
      <c r="F143" s="10" t="s">
        <v>166</v>
      </c>
      <c r="G143" s="10" t="s">
        <v>167</v>
      </c>
      <c r="H143" s="10" t="s">
        <v>278</v>
      </c>
      <c r="I143" s="10" t="s">
        <v>19</v>
      </c>
      <c r="J143" s="10" t="s">
        <v>235</v>
      </c>
      <c r="K143" s="13" t="n">
        <v>34861</v>
      </c>
      <c r="L143" s="10" t="s">
        <v>279</v>
      </c>
      <c r="M143" s="10" t="n">
        <f aca="false">((COUNTIF($F$2:$F$10289,F143)))</f>
        <v>3</v>
      </c>
    </row>
    <row r="144" s="18" customFormat="true" ht="15.8" hidden="false" customHeight="false" outlineLevel="0" collapsed="false">
      <c r="A144" s="10" t="s">
        <v>13</v>
      </c>
      <c r="B144" s="10" t="n">
        <v>16</v>
      </c>
      <c r="C144" s="10" t="s">
        <v>275</v>
      </c>
      <c r="D144" s="10" t="s">
        <v>15</v>
      </c>
      <c r="E144" s="10" t="s">
        <v>25</v>
      </c>
      <c r="F144" s="10" t="s">
        <v>280</v>
      </c>
      <c r="G144" s="10" t="s">
        <v>281</v>
      </c>
      <c r="H144" s="10" t="s">
        <v>282</v>
      </c>
      <c r="I144" s="10" t="s">
        <v>19</v>
      </c>
      <c r="J144" s="10" t="s">
        <v>235</v>
      </c>
      <c r="K144" s="13" t="n">
        <v>41854</v>
      </c>
      <c r="L144" s="10" t="s">
        <v>31</v>
      </c>
      <c r="M144" s="10" t="n">
        <f aca="false">((COUNTIF($F$2:$F$10289,F144)))</f>
        <v>1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</row>
    <row r="145" s="18" customFormat="true" ht="15.8" hidden="false" customHeight="false" outlineLevel="0" collapsed="false">
      <c r="A145" s="15" t="s">
        <v>13</v>
      </c>
      <c r="B145" s="15" t="n">
        <v>16</v>
      </c>
      <c r="C145" s="15" t="s">
        <v>275</v>
      </c>
      <c r="D145" s="15" t="s">
        <v>15</v>
      </c>
      <c r="E145" s="15" t="s">
        <v>32</v>
      </c>
      <c r="F145" s="15" t="s">
        <v>283</v>
      </c>
      <c r="G145" s="15" t="s">
        <v>284</v>
      </c>
      <c r="H145" s="15" t="s">
        <v>285</v>
      </c>
      <c r="I145" s="15" t="s">
        <v>19</v>
      </c>
      <c r="J145" s="15" t="s">
        <v>235</v>
      </c>
      <c r="K145" s="17" t="n">
        <v>45486</v>
      </c>
      <c r="L145" s="15" t="s">
        <v>256</v>
      </c>
      <c r="M145" s="10" t="n">
        <f aca="false">((COUNTIF($F$2:$F$10289,F145)))</f>
        <v>1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</row>
    <row r="146" s="19" customFormat="true" ht="15.8" hidden="false" customHeight="false" outlineLevel="0" collapsed="false">
      <c r="A146" s="6" t="s">
        <v>13</v>
      </c>
      <c r="B146" s="6" t="n">
        <v>16</v>
      </c>
      <c r="C146" s="6" t="s">
        <v>275</v>
      </c>
      <c r="D146" s="6" t="s">
        <v>15</v>
      </c>
      <c r="E146" s="6" t="s">
        <v>34</v>
      </c>
      <c r="F146" s="6" t="s">
        <v>286</v>
      </c>
      <c r="G146" s="6" t="s">
        <v>287</v>
      </c>
      <c r="H146" s="6" t="s">
        <v>288</v>
      </c>
      <c r="I146" s="6" t="s">
        <v>19</v>
      </c>
      <c r="J146" s="6" t="s">
        <v>235</v>
      </c>
      <c r="K146" s="8" t="n">
        <v>44786</v>
      </c>
      <c r="L146" s="6" t="s">
        <v>31</v>
      </c>
      <c r="M146" s="6" t="n">
        <f aca="false">((COUNTIF($F$2:$F$10289,F146)))</f>
        <v>1</v>
      </c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19" customFormat="true" ht="15.8" hidden="false" customHeight="false" outlineLevel="0" collapsed="false">
      <c r="A147" s="6" t="s">
        <v>13</v>
      </c>
      <c r="B147" s="6" t="n">
        <v>17</v>
      </c>
      <c r="C147" s="6" t="s">
        <v>289</v>
      </c>
      <c r="D147" s="6" t="s">
        <v>15</v>
      </c>
      <c r="E147" s="6" t="s">
        <v>16</v>
      </c>
      <c r="F147" s="6" t="s">
        <v>290</v>
      </c>
      <c r="G147" s="6" t="s">
        <v>67</v>
      </c>
      <c r="H147" s="6" t="s">
        <v>291</v>
      </c>
      <c r="I147" s="6" t="s">
        <v>19</v>
      </c>
      <c r="J147" s="6" t="s">
        <v>19</v>
      </c>
      <c r="K147" s="8" t="n">
        <v>39256</v>
      </c>
      <c r="L147" s="6" t="s">
        <v>292</v>
      </c>
      <c r="M147" s="6" t="n">
        <f aca="false">((COUNTIF($F$2:$F$10289,F147)))</f>
        <v>2</v>
      </c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5.8" hidden="false" customHeight="false" outlineLevel="0" collapsed="false">
      <c r="A148" s="6" t="s">
        <v>13</v>
      </c>
      <c r="B148" s="6" t="n">
        <v>17</v>
      </c>
      <c r="C148" s="6" t="s">
        <v>289</v>
      </c>
      <c r="D148" s="6" t="s">
        <v>15</v>
      </c>
      <c r="E148" s="6" t="s">
        <v>21</v>
      </c>
      <c r="F148" s="6" t="s">
        <v>293</v>
      </c>
      <c r="G148" s="6" t="s">
        <v>294</v>
      </c>
      <c r="H148" s="6" t="s">
        <v>295</v>
      </c>
      <c r="I148" s="6" t="s">
        <v>19</v>
      </c>
      <c r="J148" s="6" t="s">
        <v>19</v>
      </c>
      <c r="K148" s="8" t="s">
        <v>296</v>
      </c>
      <c r="L148" s="6" t="s">
        <v>297</v>
      </c>
      <c r="M148" s="6" t="n">
        <f aca="false">((COUNTIF($F$2:$F$10289,F148)))</f>
        <v>2</v>
      </c>
    </row>
    <row r="149" customFormat="false" ht="15.8" hidden="false" customHeight="false" outlineLevel="0" collapsed="false">
      <c r="A149" s="6" t="s">
        <v>13</v>
      </c>
      <c r="B149" s="6" t="n">
        <v>17</v>
      </c>
      <c r="C149" s="6" t="s">
        <v>289</v>
      </c>
      <c r="D149" s="6" t="s">
        <v>15</v>
      </c>
      <c r="E149" s="6" t="s">
        <v>25</v>
      </c>
      <c r="F149" s="6" t="s">
        <v>293</v>
      </c>
      <c r="G149" s="6" t="s">
        <v>294</v>
      </c>
      <c r="H149" s="6" t="s">
        <v>298</v>
      </c>
      <c r="I149" s="6" t="s">
        <v>19</v>
      </c>
      <c r="J149" s="6" t="s">
        <v>19</v>
      </c>
      <c r="K149" s="8" t="s">
        <v>299</v>
      </c>
      <c r="L149" s="6" t="s">
        <v>300</v>
      </c>
      <c r="M149" s="6" t="n">
        <f aca="false">((COUNTIF($F$2:$F$10289,F149)))</f>
        <v>2</v>
      </c>
    </row>
    <row r="150" s="14" customFormat="true" ht="15.8" hidden="false" customHeight="false" outlineLevel="0" collapsed="false">
      <c r="A150" s="15" t="s">
        <v>13</v>
      </c>
      <c r="B150" s="15" t="n">
        <v>17</v>
      </c>
      <c r="C150" s="15" t="s">
        <v>289</v>
      </c>
      <c r="D150" s="15" t="s">
        <v>15</v>
      </c>
      <c r="E150" s="15" t="s">
        <v>32</v>
      </c>
      <c r="F150" s="15" t="s">
        <v>301</v>
      </c>
      <c r="G150" s="15" t="s">
        <v>302</v>
      </c>
      <c r="H150" s="15" t="s">
        <v>303</v>
      </c>
      <c r="I150" s="29" t="s">
        <v>19</v>
      </c>
      <c r="J150" s="15" t="s">
        <v>19</v>
      </c>
      <c r="K150" s="17" t="n">
        <v>45472</v>
      </c>
      <c r="L150" s="15" t="s">
        <v>135</v>
      </c>
      <c r="M150" s="15" t="n">
        <f aca="false">((COUNTIF($F$2:$F$10289,F150)))</f>
        <v>1</v>
      </c>
    </row>
    <row r="151" s="14" customFormat="true" ht="15.8" hidden="false" customHeight="false" outlineLevel="0" collapsed="false">
      <c r="A151" s="10" t="s">
        <v>13</v>
      </c>
      <c r="B151" s="10" t="n">
        <v>17</v>
      </c>
      <c r="C151" s="10" t="s">
        <v>289</v>
      </c>
      <c r="D151" s="10" t="s">
        <v>15</v>
      </c>
      <c r="E151" s="10" t="s">
        <v>34</v>
      </c>
      <c r="F151" s="10" t="s">
        <v>304</v>
      </c>
      <c r="G151" s="10" t="s">
        <v>305</v>
      </c>
      <c r="H151" s="10" t="s">
        <v>306</v>
      </c>
      <c r="I151" s="10" t="s">
        <v>19</v>
      </c>
      <c r="J151" s="10" t="s">
        <v>19</v>
      </c>
      <c r="K151" s="13" t="n">
        <v>45150</v>
      </c>
      <c r="L151" s="10" t="s">
        <v>31</v>
      </c>
      <c r="M151" s="10" t="n">
        <f aca="false">((COUNTIF($F$2:$F$10289,F151)))</f>
        <v>5</v>
      </c>
    </row>
    <row r="152" s="14" customFormat="true" ht="15.8" hidden="false" customHeight="false" outlineLevel="0" collapsed="false">
      <c r="A152" s="10" t="s">
        <v>13</v>
      </c>
      <c r="B152" s="10" t="n">
        <v>17</v>
      </c>
      <c r="C152" s="10" t="s">
        <v>289</v>
      </c>
      <c r="D152" s="10" t="s">
        <v>15</v>
      </c>
      <c r="E152" s="10" t="s">
        <v>35</v>
      </c>
      <c r="F152" s="10" t="s">
        <v>70</v>
      </c>
      <c r="G152" s="10" t="s">
        <v>71</v>
      </c>
      <c r="H152" s="10" t="s">
        <v>307</v>
      </c>
      <c r="I152" s="10" t="s">
        <v>19</v>
      </c>
      <c r="J152" s="10" t="s">
        <v>19</v>
      </c>
      <c r="K152" s="13" t="n">
        <v>40041</v>
      </c>
      <c r="L152" s="10" t="s">
        <v>31</v>
      </c>
      <c r="M152" s="10" t="n">
        <f aca="false">((COUNTIF($F$2:$F$10289,F152)))</f>
        <v>2</v>
      </c>
    </row>
    <row r="153" s="14" customFormat="true" ht="15.8" hidden="false" customHeight="false" outlineLevel="0" collapsed="false">
      <c r="A153" s="10" t="s">
        <v>13</v>
      </c>
      <c r="B153" s="10" t="n">
        <v>17</v>
      </c>
      <c r="C153" s="10" t="s">
        <v>289</v>
      </c>
      <c r="D153" s="10" t="s">
        <v>15</v>
      </c>
      <c r="E153" s="10" t="s">
        <v>39</v>
      </c>
      <c r="F153" s="10" t="s">
        <v>308</v>
      </c>
      <c r="G153" s="10" t="s">
        <v>37</v>
      </c>
      <c r="H153" s="10" t="s">
        <v>309</v>
      </c>
      <c r="I153" s="10" t="s">
        <v>19</v>
      </c>
      <c r="J153" s="10" t="s">
        <v>19</v>
      </c>
      <c r="K153" s="13" t="n">
        <v>39313</v>
      </c>
      <c r="L153" s="10" t="s">
        <v>31</v>
      </c>
      <c r="M153" s="10" t="n">
        <f aca="false">((COUNTIF($F$2:$F$10289,F153)))</f>
        <v>1</v>
      </c>
    </row>
    <row r="154" s="14" customFormat="true" ht="15.8" hidden="false" customHeight="false" outlineLevel="0" collapsed="false">
      <c r="A154" s="10" t="s">
        <v>13</v>
      </c>
      <c r="B154" s="10" t="n">
        <v>17</v>
      </c>
      <c r="C154" s="10" t="s">
        <v>289</v>
      </c>
      <c r="D154" s="10" t="s">
        <v>15</v>
      </c>
      <c r="E154" s="10" t="s">
        <v>41</v>
      </c>
      <c r="F154" s="10" t="s">
        <v>310</v>
      </c>
      <c r="G154" s="10" t="s">
        <v>75</v>
      </c>
      <c r="H154" s="10" t="s">
        <v>311</v>
      </c>
      <c r="I154" s="10" t="s">
        <v>19</v>
      </c>
      <c r="J154" s="10" t="s">
        <v>19</v>
      </c>
      <c r="K154" s="13" t="n">
        <v>40405</v>
      </c>
      <c r="L154" s="10" t="s">
        <v>31</v>
      </c>
      <c r="M154" s="10" t="n">
        <f aca="false">((COUNTIF($F$2:$F$10289,F154)))</f>
        <v>1</v>
      </c>
    </row>
    <row r="155" s="14" customFormat="true" ht="15.8" hidden="false" customHeight="false" outlineLevel="0" collapsed="false">
      <c r="A155" s="10" t="s">
        <v>13</v>
      </c>
      <c r="B155" s="10" t="n">
        <v>17</v>
      </c>
      <c r="C155" s="10" t="s">
        <v>289</v>
      </c>
      <c r="D155" s="10" t="s">
        <v>15</v>
      </c>
      <c r="E155" s="10" t="s">
        <v>45</v>
      </c>
      <c r="F155" s="10" t="s">
        <v>312</v>
      </c>
      <c r="G155" s="10" t="s">
        <v>313</v>
      </c>
      <c r="H155" s="10" t="s">
        <v>314</v>
      </c>
      <c r="I155" s="10" t="n">
        <v>0</v>
      </c>
      <c r="J155" s="10" t="s">
        <v>19</v>
      </c>
      <c r="K155" s="13" t="n">
        <v>42918</v>
      </c>
      <c r="L155" s="10" t="s">
        <v>31</v>
      </c>
      <c r="M155" s="10" t="n">
        <f aca="false">((COUNTIF($F$2:$F$10289,F155)))</f>
        <v>4</v>
      </c>
    </row>
    <row r="156" s="14" customFormat="true" ht="15.8" hidden="false" customHeight="false" outlineLevel="0" collapsed="false">
      <c r="A156" s="10" t="s">
        <v>13</v>
      </c>
      <c r="B156" s="10" t="n">
        <v>17</v>
      </c>
      <c r="C156" s="10" t="s">
        <v>289</v>
      </c>
      <c r="D156" s="10" t="s">
        <v>15</v>
      </c>
      <c r="E156" s="10" t="s">
        <v>47</v>
      </c>
      <c r="F156" s="10" t="s">
        <v>312</v>
      </c>
      <c r="G156" s="10" t="s">
        <v>313</v>
      </c>
      <c r="H156" s="10" t="s">
        <v>315</v>
      </c>
      <c r="I156" s="10" t="n">
        <v>0</v>
      </c>
      <c r="J156" s="10" t="s">
        <v>19</v>
      </c>
      <c r="K156" s="13" t="n">
        <v>44987</v>
      </c>
      <c r="L156" s="10" t="s">
        <v>69</v>
      </c>
      <c r="M156" s="10" t="n">
        <f aca="false">((COUNTIF($F$2:$F$10289,F156)))</f>
        <v>4</v>
      </c>
    </row>
    <row r="157" s="14" customFormat="true" ht="15.8" hidden="false" customHeight="false" outlineLevel="0" collapsed="false">
      <c r="A157" s="10" t="s">
        <v>13</v>
      </c>
      <c r="B157" s="10" t="n">
        <v>17</v>
      </c>
      <c r="C157" s="10" t="s">
        <v>289</v>
      </c>
      <c r="D157" s="10" t="s">
        <v>15</v>
      </c>
      <c r="E157" s="10" t="s">
        <v>50</v>
      </c>
      <c r="F157" s="10" t="s">
        <v>56</v>
      </c>
      <c r="G157" s="10" t="s">
        <v>316</v>
      </c>
      <c r="H157" s="10" t="s">
        <v>317</v>
      </c>
      <c r="I157" s="10" t="n">
        <v>0</v>
      </c>
      <c r="J157" s="10" t="s">
        <v>19</v>
      </c>
      <c r="K157" s="13" t="n">
        <v>43330</v>
      </c>
      <c r="L157" s="10" t="s">
        <v>31</v>
      </c>
      <c r="M157" s="10" t="n">
        <f aca="false">((COUNTIF($F$2:$F$10289,F157)))</f>
        <v>4</v>
      </c>
    </row>
    <row r="158" s="14" customFormat="true" ht="15.8" hidden="false" customHeight="false" outlineLevel="0" collapsed="false">
      <c r="A158" s="15" t="s">
        <v>13</v>
      </c>
      <c r="B158" s="15" t="n">
        <v>17</v>
      </c>
      <c r="C158" s="15" t="s">
        <v>289</v>
      </c>
      <c r="D158" s="15" t="s">
        <v>15</v>
      </c>
      <c r="E158" s="15" t="s">
        <v>55</v>
      </c>
      <c r="F158" s="15" t="s">
        <v>56</v>
      </c>
      <c r="G158" s="15" t="s">
        <v>316</v>
      </c>
      <c r="H158" s="15" t="s">
        <v>318</v>
      </c>
      <c r="I158" s="15" t="n">
        <v>2</v>
      </c>
      <c r="J158" s="15" t="s">
        <v>19</v>
      </c>
      <c r="K158" s="17" t="n">
        <v>45508</v>
      </c>
      <c r="L158" s="15" t="s">
        <v>31</v>
      </c>
      <c r="M158" s="15" t="n">
        <f aca="false">((COUNTIF($F$2:$F$10289,F158)))</f>
        <v>4</v>
      </c>
    </row>
    <row r="159" s="14" customFormat="true" ht="15.8" hidden="false" customHeight="false" outlineLevel="0" collapsed="false">
      <c r="A159" s="10" t="s">
        <v>13</v>
      </c>
      <c r="B159" s="10" t="n">
        <v>18</v>
      </c>
      <c r="C159" s="10" t="s">
        <v>319</v>
      </c>
      <c r="D159" s="10" t="s">
        <v>15</v>
      </c>
      <c r="E159" s="10" t="s">
        <v>16</v>
      </c>
      <c r="F159" s="10" t="s">
        <v>320</v>
      </c>
      <c r="G159" s="10" t="s">
        <v>131</v>
      </c>
      <c r="H159" s="10" t="s">
        <v>321</v>
      </c>
      <c r="I159" s="10" t="s">
        <v>19</v>
      </c>
      <c r="J159" s="10" t="s">
        <v>19</v>
      </c>
      <c r="K159" s="13" t="n">
        <v>29768</v>
      </c>
      <c r="L159" s="10" t="s">
        <v>20</v>
      </c>
      <c r="M159" s="10" t="n">
        <f aca="false">((COUNTIF($F$2:$F$10289,F159)))</f>
        <v>4</v>
      </c>
    </row>
    <row r="160" s="14" customFormat="true" ht="15.8" hidden="false" customHeight="false" outlineLevel="0" collapsed="false">
      <c r="A160" s="10" t="s">
        <v>13</v>
      </c>
      <c r="B160" s="10" t="n">
        <v>18</v>
      </c>
      <c r="C160" s="10" t="s">
        <v>319</v>
      </c>
      <c r="D160" s="10" t="s">
        <v>15</v>
      </c>
      <c r="E160" s="10" t="s">
        <v>21</v>
      </c>
      <c r="F160" s="10" t="s">
        <v>320</v>
      </c>
      <c r="G160" s="10" t="s">
        <v>131</v>
      </c>
      <c r="H160" s="10" t="s">
        <v>322</v>
      </c>
      <c r="I160" s="10" t="s">
        <v>19</v>
      </c>
      <c r="J160" s="10" t="s">
        <v>19</v>
      </c>
      <c r="K160" s="13" t="n">
        <v>31717</v>
      </c>
      <c r="L160" s="10" t="s">
        <v>323</v>
      </c>
      <c r="M160" s="10" t="n">
        <f aca="false">((COUNTIF($F$2:$F$10289,F160)))</f>
        <v>4</v>
      </c>
    </row>
    <row r="161" s="14" customFormat="true" ht="15.8" hidden="false" customHeight="false" outlineLevel="0" collapsed="false">
      <c r="A161" s="10" t="s">
        <v>13</v>
      </c>
      <c r="B161" s="10" t="n">
        <v>18</v>
      </c>
      <c r="C161" s="10" t="s">
        <v>319</v>
      </c>
      <c r="D161" s="10" t="s">
        <v>15</v>
      </c>
      <c r="E161" s="10" t="s">
        <v>25</v>
      </c>
      <c r="F161" s="10" t="s">
        <v>320</v>
      </c>
      <c r="G161" s="10" t="s">
        <v>131</v>
      </c>
      <c r="H161" s="10" t="s">
        <v>324</v>
      </c>
      <c r="I161" s="10" t="s">
        <v>19</v>
      </c>
      <c r="J161" s="10" t="s">
        <v>19</v>
      </c>
      <c r="K161" s="13" t="s">
        <v>299</v>
      </c>
      <c r="L161" s="10" t="s">
        <v>52</v>
      </c>
      <c r="M161" s="10" t="n">
        <f aca="false">((COUNTIF($F$2:$F$10289,F161)))</f>
        <v>4</v>
      </c>
    </row>
    <row r="162" s="14" customFormat="true" ht="15.8" hidden="false" customHeight="false" outlineLevel="0" collapsed="false">
      <c r="A162" s="10" t="s">
        <v>13</v>
      </c>
      <c r="B162" s="10" t="n">
        <v>18</v>
      </c>
      <c r="C162" s="10" t="s">
        <v>319</v>
      </c>
      <c r="D162" s="10" t="s">
        <v>15</v>
      </c>
      <c r="E162" s="10" t="s">
        <v>25</v>
      </c>
      <c r="F162" s="10" t="s">
        <v>325</v>
      </c>
      <c r="G162" s="10" t="s">
        <v>52</v>
      </c>
      <c r="H162" s="10" t="s">
        <v>324</v>
      </c>
      <c r="I162" s="10" t="s">
        <v>19</v>
      </c>
      <c r="J162" s="10" t="s">
        <v>19</v>
      </c>
      <c r="K162" s="13" t="s">
        <v>326</v>
      </c>
      <c r="L162" s="10" t="s">
        <v>52</v>
      </c>
      <c r="M162" s="10" t="n">
        <f aca="false">((COUNTIF($F$2:$F$10289,F162)))</f>
        <v>2</v>
      </c>
    </row>
    <row r="163" s="14" customFormat="true" ht="15.8" hidden="false" customHeight="false" outlineLevel="0" collapsed="false">
      <c r="A163" s="10" t="s">
        <v>13</v>
      </c>
      <c r="B163" s="10" t="n">
        <v>18</v>
      </c>
      <c r="C163" s="10" t="s">
        <v>319</v>
      </c>
      <c r="D163" s="10" t="s">
        <v>15</v>
      </c>
      <c r="E163" s="10" t="s">
        <v>32</v>
      </c>
      <c r="F163" s="10" t="s">
        <v>320</v>
      </c>
      <c r="G163" s="10" t="s">
        <v>131</v>
      </c>
      <c r="H163" s="10" t="s">
        <v>327</v>
      </c>
      <c r="I163" s="10" t="s">
        <v>19</v>
      </c>
      <c r="J163" s="10" t="s">
        <v>19</v>
      </c>
      <c r="K163" s="13" t="n">
        <v>35247</v>
      </c>
      <c r="L163" s="10" t="s">
        <v>328</v>
      </c>
      <c r="M163" s="10" t="n">
        <f aca="false">((COUNTIF($F$2:$F$10289,F163)))</f>
        <v>4</v>
      </c>
    </row>
    <row r="164" s="14" customFormat="true" ht="15.8" hidden="false" customHeight="false" outlineLevel="0" collapsed="false">
      <c r="A164" s="10" t="s">
        <v>13</v>
      </c>
      <c r="B164" s="10" t="n">
        <v>18</v>
      </c>
      <c r="C164" s="10" t="s">
        <v>319</v>
      </c>
      <c r="D164" s="10" t="s">
        <v>15</v>
      </c>
      <c r="E164" s="10" t="s">
        <v>34</v>
      </c>
      <c r="F164" s="10" t="s">
        <v>304</v>
      </c>
      <c r="G164" s="10" t="s">
        <v>305</v>
      </c>
      <c r="H164" s="10" t="s">
        <v>329</v>
      </c>
      <c r="I164" s="10" t="s">
        <v>19</v>
      </c>
      <c r="J164" s="10" t="s">
        <v>19</v>
      </c>
      <c r="K164" s="13" t="n">
        <v>44786</v>
      </c>
      <c r="L164" s="10" t="s">
        <v>20</v>
      </c>
      <c r="M164" s="10" t="n">
        <f aca="false">((COUNTIF($F$2:$F$10289,F164)))</f>
        <v>5</v>
      </c>
    </row>
    <row r="165" s="14" customFormat="true" ht="15.8" hidden="false" customHeight="false" outlineLevel="0" collapsed="false">
      <c r="A165" s="10" t="s">
        <v>13</v>
      </c>
      <c r="B165" s="10" t="n">
        <v>18</v>
      </c>
      <c r="C165" s="10" t="s">
        <v>319</v>
      </c>
      <c r="D165" s="10" t="s">
        <v>15</v>
      </c>
      <c r="E165" s="10" t="s">
        <v>35</v>
      </c>
      <c r="F165" s="10" t="s">
        <v>330</v>
      </c>
      <c r="G165" s="10" t="s">
        <v>52</v>
      </c>
      <c r="H165" s="10" t="s">
        <v>331</v>
      </c>
      <c r="I165" s="10" t="s">
        <v>19</v>
      </c>
      <c r="J165" s="10" t="s">
        <v>19</v>
      </c>
      <c r="K165" s="13" t="n">
        <v>35648</v>
      </c>
      <c r="L165" s="10" t="s">
        <v>88</v>
      </c>
      <c r="M165" s="10" t="n">
        <f aca="false">((COUNTIF($F$2:$F$10289,F165)))</f>
        <v>1</v>
      </c>
    </row>
    <row r="166" s="14" customFormat="true" ht="15.8" hidden="false" customHeight="false" outlineLevel="0" collapsed="false">
      <c r="A166" s="10" t="s">
        <v>13</v>
      </c>
      <c r="B166" s="10" t="n">
        <v>18</v>
      </c>
      <c r="C166" s="10" t="s">
        <v>319</v>
      </c>
      <c r="D166" s="10" t="s">
        <v>15</v>
      </c>
      <c r="E166" s="10" t="s">
        <v>39</v>
      </c>
      <c r="F166" s="10" t="s">
        <v>237</v>
      </c>
      <c r="G166" s="10" t="s">
        <v>37</v>
      </c>
      <c r="H166" s="10" t="s">
        <v>332</v>
      </c>
      <c r="I166" s="10" t="s">
        <v>19</v>
      </c>
      <c r="J166" s="10" t="s">
        <v>19</v>
      </c>
      <c r="K166" s="13" t="n">
        <v>44737</v>
      </c>
      <c r="L166" s="10" t="s">
        <v>135</v>
      </c>
      <c r="M166" s="10" t="n">
        <f aca="false">((COUNTIF($F$2:$F$10289,F166)))</f>
        <v>7</v>
      </c>
    </row>
    <row r="167" s="14" customFormat="true" ht="15.8" hidden="false" customHeight="false" outlineLevel="0" collapsed="false">
      <c r="A167" s="10" t="s">
        <v>13</v>
      </c>
      <c r="B167" s="10" t="n">
        <v>18</v>
      </c>
      <c r="C167" s="10" t="s">
        <v>319</v>
      </c>
      <c r="D167" s="10" t="s">
        <v>15</v>
      </c>
      <c r="E167" s="10" t="s">
        <v>41</v>
      </c>
      <c r="F167" s="10" t="s">
        <v>267</v>
      </c>
      <c r="G167" s="10" t="s">
        <v>333</v>
      </c>
      <c r="H167" s="10" t="s">
        <v>334</v>
      </c>
      <c r="I167" s="10" t="s">
        <v>19</v>
      </c>
      <c r="J167" s="10" t="s">
        <v>19</v>
      </c>
      <c r="K167" s="13" t="n">
        <v>44750</v>
      </c>
      <c r="L167" s="10" t="s">
        <v>33</v>
      </c>
      <c r="M167" s="10" t="n">
        <f aca="false">((COUNTIF($F$2:$F$10289,F167)))</f>
        <v>2</v>
      </c>
    </row>
    <row r="168" s="14" customFormat="true" ht="15.8" hidden="false" customHeight="false" outlineLevel="0" collapsed="false">
      <c r="A168" s="10" t="s">
        <v>13</v>
      </c>
      <c r="B168" s="10" t="n">
        <v>18</v>
      </c>
      <c r="C168" s="10" t="s">
        <v>319</v>
      </c>
      <c r="D168" s="10" t="s">
        <v>15</v>
      </c>
      <c r="E168" s="10" t="s">
        <v>45</v>
      </c>
      <c r="F168" s="10" t="s">
        <v>312</v>
      </c>
      <c r="G168" s="10" t="s">
        <v>313</v>
      </c>
      <c r="H168" s="10" t="s">
        <v>335</v>
      </c>
      <c r="I168" s="10" t="s">
        <v>19</v>
      </c>
      <c r="J168" s="10" t="s">
        <v>19</v>
      </c>
      <c r="K168" s="13" t="n">
        <v>42918</v>
      </c>
      <c r="L168" s="10" t="s">
        <v>31</v>
      </c>
      <c r="M168" s="10" t="n">
        <f aca="false">((COUNTIF($F$2:$F$10289,F168)))</f>
        <v>4</v>
      </c>
    </row>
    <row r="169" s="14" customFormat="true" ht="15.8" hidden="false" customHeight="false" outlineLevel="0" collapsed="false">
      <c r="A169" s="10" t="s">
        <v>13</v>
      </c>
      <c r="B169" s="10" t="n">
        <v>18</v>
      </c>
      <c r="C169" s="10" t="s">
        <v>319</v>
      </c>
      <c r="D169" s="10" t="s">
        <v>15</v>
      </c>
      <c r="E169" s="10" t="s">
        <v>47</v>
      </c>
      <c r="F169" s="10" t="s">
        <v>312</v>
      </c>
      <c r="G169" s="10" t="s">
        <v>313</v>
      </c>
      <c r="H169" s="10" t="s">
        <v>336</v>
      </c>
      <c r="I169" s="10" t="s">
        <v>19</v>
      </c>
      <c r="J169" s="10" t="s">
        <v>19</v>
      </c>
      <c r="K169" s="13" t="n">
        <v>45171</v>
      </c>
      <c r="L169" s="10" t="s">
        <v>69</v>
      </c>
      <c r="M169" s="10" t="n">
        <f aca="false">((COUNTIF($F$2:$F$10289,F169)))</f>
        <v>4</v>
      </c>
    </row>
    <row r="170" s="14" customFormat="true" ht="15.8" hidden="false" customHeight="false" outlineLevel="0" collapsed="false">
      <c r="A170" s="10" t="s">
        <v>13</v>
      </c>
      <c r="B170" s="10" t="n">
        <v>18</v>
      </c>
      <c r="C170" s="10" t="s">
        <v>319</v>
      </c>
      <c r="D170" s="10" t="s">
        <v>15</v>
      </c>
      <c r="E170" s="10" t="s">
        <v>50</v>
      </c>
      <c r="F170" s="10" t="s">
        <v>52</v>
      </c>
      <c r="G170" s="10" t="s">
        <v>52</v>
      </c>
      <c r="H170" s="10" t="s">
        <v>52</v>
      </c>
      <c r="I170" s="10" t="s">
        <v>19</v>
      </c>
      <c r="J170" s="10" t="s">
        <v>19</v>
      </c>
      <c r="K170" s="13" t="s">
        <v>52</v>
      </c>
      <c r="L170" s="10" t="s">
        <v>52</v>
      </c>
      <c r="M170" s="10" t="n">
        <f aca="false">((COUNTIF($F$2:$F$10289,F170)))</f>
        <v>52</v>
      </c>
    </row>
    <row r="171" s="14" customFormat="true" ht="15.8" hidden="false" customHeight="false" outlineLevel="0" collapsed="false">
      <c r="A171" s="10" t="s">
        <v>13</v>
      </c>
      <c r="B171" s="10" t="n">
        <v>18</v>
      </c>
      <c r="C171" s="10" t="s">
        <v>319</v>
      </c>
      <c r="D171" s="10" t="s">
        <v>15</v>
      </c>
      <c r="E171" s="10" t="s">
        <v>55</v>
      </c>
      <c r="F171" s="10" t="s">
        <v>52</v>
      </c>
      <c r="G171" s="10" t="s">
        <v>52</v>
      </c>
      <c r="H171" s="10" t="s">
        <v>52</v>
      </c>
      <c r="I171" s="10" t="s">
        <v>19</v>
      </c>
      <c r="J171" s="10" t="s">
        <v>19</v>
      </c>
      <c r="K171" s="13" t="s">
        <v>52</v>
      </c>
      <c r="L171" s="10" t="s">
        <v>52</v>
      </c>
      <c r="M171" s="10" t="n">
        <f aca="false">((COUNTIF($F$2:$F$10289,F171)))</f>
        <v>52</v>
      </c>
    </row>
    <row r="172" s="14" customFormat="true" ht="15.8" hidden="false" customHeight="false" outlineLevel="0" collapsed="false">
      <c r="A172" s="10" t="s">
        <v>13</v>
      </c>
      <c r="B172" s="10" t="n">
        <v>19</v>
      </c>
      <c r="C172" s="10" t="s">
        <v>337</v>
      </c>
      <c r="D172" s="10" t="s">
        <v>15</v>
      </c>
      <c r="E172" s="10" t="s">
        <v>16</v>
      </c>
      <c r="F172" s="10" t="s">
        <v>290</v>
      </c>
      <c r="G172" s="10" t="s">
        <v>67</v>
      </c>
      <c r="H172" s="10" t="s">
        <v>338</v>
      </c>
      <c r="I172" s="10" t="s">
        <v>52</v>
      </c>
      <c r="J172" s="10" t="s">
        <v>19</v>
      </c>
      <c r="K172" s="13" t="n">
        <v>40047</v>
      </c>
      <c r="L172" s="10" t="s">
        <v>339</v>
      </c>
      <c r="M172" s="10" t="n">
        <f aca="false">((COUNTIF($F$2:$F$10289,F172)))</f>
        <v>2</v>
      </c>
    </row>
    <row r="173" s="14" customFormat="true" ht="15.8" hidden="false" customHeight="false" outlineLevel="0" collapsed="false">
      <c r="A173" s="10" t="s">
        <v>13</v>
      </c>
      <c r="B173" s="10" t="n">
        <v>19</v>
      </c>
      <c r="C173" s="10" t="s">
        <v>337</v>
      </c>
      <c r="D173" s="10" t="s">
        <v>15</v>
      </c>
      <c r="E173" s="10" t="s">
        <v>21</v>
      </c>
      <c r="F173" s="10" t="s">
        <v>340</v>
      </c>
      <c r="G173" s="10" t="s">
        <v>52</v>
      </c>
      <c r="H173" s="10" t="s">
        <v>341</v>
      </c>
      <c r="I173" s="10" t="n">
        <v>-0.3</v>
      </c>
      <c r="J173" s="10" t="s">
        <v>19</v>
      </c>
      <c r="K173" s="13" t="n">
        <v>43627</v>
      </c>
      <c r="L173" s="10" t="s">
        <v>342</v>
      </c>
      <c r="M173" s="10" t="n">
        <f aca="false">((COUNTIF($F$2:$F$10289,F173)))</f>
        <v>1</v>
      </c>
    </row>
    <row r="174" s="14" customFormat="true" ht="15.8" hidden="false" customHeight="false" outlineLevel="0" collapsed="false">
      <c r="A174" s="10" t="s">
        <v>13</v>
      </c>
      <c r="B174" s="10" t="n">
        <v>19</v>
      </c>
      <c r="C174" s="10" t="s">
        <v>337</v>
      </c>
      <c r="D174" s="10" t="s">
        <v>15</v>
      </c>
      <c r="E174" s="10" t="s">
        <v>25</v>
      </c>
      <c r="F174" s="10" t="s">
        <v>325</v>
      </c>
      <c r="G174" s="10" t="s">
        <v>52</v>
      </c>
      <c r="H174" s="10" t="s">
        <v>343</v>
      </c>
      <c r="I174" s="10" t="s">
        <v>52</v>
      </c>
      <c r="J174" s="10" t="s">
        <v>19</v>
      </c>
      <c r="K174" s="13" t="s">
        <v>326</v>
      </c>
      <c r="L174" s="10" t="s">
        <v>52</v>
      </c>
      <c r="M174" s="10" t="n">
        <f aca="false">((COUNTIF($F$2:$F$10289,F174)))</f>
        <v>2</v>
      </c>
    </row>
    <row r="175" s="14" customFormat="true" ht="15.8" hidden="false" customHeight="false" outlineLevel="0" collapsed="false">
      <c r="A175" s="10" t="s">
        <v>13</v>
      </c>
      <c r="B175" s="10" t="n">
        <v>19</v>
      </c>
      <c r="C175" s="10" t="s">
        <v>337</v>
      </c>
      <c r="D175" s="10" t="s">
        <v>15</v>
      </c>
      <c r="E175" s="10" t="s">
        <v>32</v>
      </c>
      <c r="F175" s="10" t="s">
        <v>344</v>
      </c>
      <c r="G175" s="10" t="s">
        <v>52</v>
      </c>
      <c r="H175" s="10" t="s">
        <v>345</v>
      </c>
      <c r="I175" s="10" t="s">
        <v>52</v>
      </c>
      <c r="J175" s="10" t="s">
        <v>19</v>
      </c>
      <c r="K175" s="13" t="s">
        <v>346</v>
      </c>
      <c r="L175" s="10" t="s">
        <v>52</v>
      </c>
      <c r="M175" s="10" t="n">
        <f aca="false">((COUNTIF($F$2:$F$10289,F175)))</f>
        <v>1</v>
      </c>
    </row>
    <row r="176" s="14" customFormat="true" ht="15.8" hidden="false" customHeight="false" outlineLevel="0" collapsed="false">
      <c r="A176" s="10" t="s">
        <v>13</v>
      </c>
      <c r="B176" s="10" t="n">
        <v>19</v>
      </c>
      <c r="C176" s="10" t="s">
        <v>337</v>
      </c>
      <c r="D176" s="10" t="s">
        <v>15</v>
      </c>
      <c r="E176" s="10" t="s">
        <v>34</v>
      </c>
      <c r="F176" s="10" t="s">
        <v>347</v>
      </c>
      <c r="G176" s="10" t="s">
        <v>37</v>
      </c>
      <c r="H176" s="10" t="s">
        <v>348</v>
      </c>
      <c r="I176" s="10" t="n">
        <v>-0.9</v>
      </c>
      <c r="J176" s="10" t="s">
        <v>19</v>
      </c>
      <c r="K176" s="13" t="n">
        <v>44710</v>
      </c>
      <c r="L176" s="10" t="s">
        <v>65</v>
      </c>
      <c r="M176" s="10" t="n">
        <f aca="false">((COUNTIF($F$2:$F$10289,F176)))</f>
        <v>1</v>
      </c>
    </row>
    <row r="177" s="14" customFormat="true" ht="15.8" hidden="false" customHeight="false" outlineLevel="0" collapsed="false">
      <c r="A177" s="10" t="s">
        <v>13</v>
      </c>
      <c r="B177" s="10" t="n">
        <v>19</v>
      </c>
      <c r="C177" s="10" t="s">
        <v>337</v>
      </c>
      <c r="D177" s="10" t="s">
        <v>15</v>
      </c>
      <c r="E177" s="10" t="s">
        <v>35</v>
      </c>
      <c r="F177" s="10" t="s">
        <v>237</v>
      </c>
      <c r="G177" s="10" t="s">
        <v>37</v>
      </c>
      <c r="H177" s="10" t="s">
        <v>349</v>
      </c>
      <c r="I177" s="10" t="s">
        <v>52</v>
      </c>
      <c r="J177" s="10" t="s">
        <v>19</v>
      </c>
      <c r="K177" s="13" t="n">
        <v>43254</v>
      </c>
      <c r="L177" s="10" t="s">
        <v>31</v>
      </c>
      <c r="M177" s="10" t="n">
        <f aca="false">((COUNTIF($F$2:$F$10289,F177)))</f>
        <v>7</v>
      </c>
    </row>
    <row r="178" s="14" customFormat="true" ht="15.8" hidden="false" customHeight="false" outlineLevel="0" collapsed="false">
      <c r="A178" s="10" t="s">
        <v>13</v>
      </c>
      <c r="B178" s="10" t="n">
        <v>19</v>
      </c>
      <c r="C178" s="10" t="s">
        <v>337</v>
      </c>
      <c r="D178" s="10" t="s">
        <v>15</v>
      </c>
      <c r="E178" s="10" t="s">
        <v>39</v>
      </c>
      <c r="F178" s="10" t="s">
        <v>237</v>
      </c>
      <c r="G178" s="10" t="s">
        <v>37</v>
      </c>
      <c r="H178" s="10" t="s">
        <v>350</v>
      </c>
      <c r="I178" s="10" t="s">
        <v>52</v>
      </c>
      <c r="J178" s="10" t="s">
        <v>19</v>
      </c>
      <c r="K178" s="13" t="n">
        <v>44737</v>
      </c>
      <c r="L178" s="10" t="s">
        <v>135</v>
      </c>
      <c r="M178" s="10" t="n">
        <f aca="false">((COUNTIF($F$2:$F$10289,F178)))</f>
        <v>7</v>
      </c>
    </row>
    <row r="179" s="14" customFormat="true" ht="15.8" hidden="false" customHeight="false" outlineLevel="0" collapsed="false">
      <c r="A179" s="10" t="s">
        <v>13</v>
      </c>
      <c r="B179" s="10" t="n">
        <v>19</v>
      </c>
      <c r="C179" s="10" t="s">
        <v>337</v>
      </c>
      <c r="D179" s="10" t="s">
        <v>15</v>
      </c>
      <c r="E179" s="10" t="s">
        <v>41</v>
      </c>
      <c r="F179" s="10" t="s">
        <v>351</v>
      </c>
      <c r="G179" s="10" t="s">
        <v>352</v>
      </c>
      <c r="H179" s="10" t="s">
        <v>353</v>
      </c>
      <c r="I179" s="10" t="s">
        <v>52</v>
      </c>
      <c r="J179" s="10" t="s">
        <v>19</v>
      </c>
      <c r="K179" s="13" t="s">
        <v>354</v>
      </c>
      <c r="L179" s="10" t="s">
        <v>355</v>
      </c>
      <c r="M179" s="10" t="n">
        <f aca="false">((COUNTIF($F$2:$F$10289,F179)))</f>
        <v>1</v>
      </c>
    </row>
    <row r="180" s="14" customFormat="true" ht="15.8" hidden="false" customHeight="false" outlineLevel="0" collapsed="false">
      <c r="A180" s="10" t="s">
        <v>13</v>
      </c>
      <c r="B180" s="10" t="n">
        <v>19</v>
      </c>
      <c r="C180" s="10" t="s">
        <v>337</v>
      </c>
      <c r="D180" s="10" t="s">
        <v>15</v>
      </c>
      <c r="E180" s="10" t="s">
        <v>45</v>
      </c>
      <c r="F180" s="10" t="s">
        <v>356</v>
      </c>
      <c r="G180" s="10" t="s">
        <v>52</v>
      </c>
      <c r="H180" s="10" t="s">
        <v>357</v>
      </c>
      <c r="I180" s="10" t="s">
        <v>52</v>
      </c>
      <c r="J180" s="10" t="s">
        <v>19</v>
      </c>
      <c r="K180" s="13" t="s">
        <v>358</v>
      </c>
      <c r="L180" s="10" t="s">
        <v>297</v>
      </c>
      <c r="M180" s="10" t="n">
        <f aca="false">((COUNTIF($F$2:$F$10289,F180)))</f>
        <v>1</v>
      </c>
    </row>
    <row r="181" s="14" customFormat="true" ht="15.8" hidden="false" customHeight="false" outlineLevel="0" collapsed="false">
      <c r="A181" s="10" t="s">
        <v>13</v>
      </c>
      <c r="B181" s="10" t="n">
        <v>19</v>
      </c>
      <c r="C181" s="10" t="s">
        <v>337</v>
      </c>
      <c r="D181" s="10" t="s">
        <v>15</v>
      </c>
      <c r="E181" s="10" t="s">
        <v>47</v>
      </c>
      <c r="F181" s="10" t="s">
        <v>359</v>
      </c>
      <c r="G181" s="10" t="s">
        <v>360</v>
      </c>
      <c r="H181" s="10" t="s">
        <v>361</v>
      </c>
      <c r="I181" s="10" t="s">
        <v>52</v>
      </c>
      <c r="J181" s="10" t="s">
        <v>19</v>
      </c>
      <c r="K181" s="13" t="n">
        <v>45157</v>
      </c>
      <c r="L181" s="10" t="s">
        <v>135</v>
      </c>
      <c r="M181" s="10" t="n">
        <f aca="false">((COUNTIF($F$2:$F$10289,F181)))</f>
        <v>1</v>
      </c>
    </row>
    <row r="182" s="14" customFormat="true" ht="15.8" hidden="false" customHeight="false" outlineLevel="0" collapsed="false">
      <c r="A182" s="10" t="s">
        <v>13</v>
      </c>
      <c r="B182" s="10" t="n">
        <v>19</v>
      </c>
      <c r="C182" s="10" t="s">
        <v>337</v>
      </c>
      <c r="D182" s="10" t="s">
        <v>15</v>
      </c>
      <c r="E182" s="10" t="s">
        <v>50</v>
      </c>
      <c r="F182" s="10" t="s">
        <v>52</v>
      </c>
      <c r="G182" s="10" t="s">
        <v>52</v>
      </c>
      <c r="H182" s="10" t="s">
        <v>52</v>
      </c>
      <c r="I182" s="10" t="s">
        <v>52</v>
      </c>
      <c r="J182" s="10" t="s">
        <v>19</v>
      </c>
      <c r="K182" s="13" t="s">
        <v>52</v>
      </c>
      <c r="L182" s="10" t="s">
        <v>52</v>
      </c>
      <c r="M182" s="10" t="n">
        <f aca="false">((COUNTIF($F$2:$F$10289,F182)))</f>
        <v>52</v>
      </c>
    </row>
    <row r="183" s="14" customFormat="true" ht="15.8" hidden="false" customHeight="false" outlineLevel="0" collapsed="false">
      <c r="A183" s="10" t="s">
        <v>13</v>
      </c>
      <c r="B183" s="10" t="n">
        <v>19</v>
      </c>
      <c r="C183" s="10" t="s">
        <v>337</v>
      </c>
      <c r="D183" s="10" t="s">
        <v>15</v>
      </c>
      <c r="E183" s="10" t="s">
        <v>55</v>
      </c>
      <c r="F183" s="10" t="s">
        <v>52</v>
      </c>
      <c r="G183" s="10" t="s">
        <v>52</v>
      </c>
      <c r="H183" s="10" t="s">
        <v>52</v>
      </c>
      <c r="I183" s="10" t="s">
        <v>52</v>
      </c>
      <c r="J183" s="10" t="s">
        <v>19</v>
      </c>
      <c r="K183" s="13" t="s">
        <v>52</v>
      </c>
      <c r="L183" s="10" t="s">
        <v>52</v>
      </c>
      <c r="M183" s="10" t="n">
        <f aca="false">((COUNTIF($F$2:$F$10289,F183)))</f>
        <v>52</v>
      </c>
    </row>
    <row r="184" s="14" customFormat="true" ht="15.8" hidden="false" customHeight="false" outlineLevel="0" collapsed="false">
      <c r="A184" s="10" t="s">
        <v>13</v>
      </c>
      <c r="B184" s="10" t="n">
        <v>20</v>
      </c>
      <c r="C184" s="10" t="s">
        <v>362</v>
      </c>
      <c r="D184" s="10" t="s">
        <v>15</v>
      </c>
      <c r="E184" s="10" t="s">
        <v>16</v>
      </c>
      <c r="F184" s="10" t="s">
        <v>363</v>
      </c>
      <c r="G184" s="10" t="s">
        <v>253</v>
      </c>
      <c r="H184" s="10" t="s">
        <v>309</v>
      </c>
      <c r="I184" s="10" t="s">
        <v>19</v>
      </c>
      <c r="J184" s="10" t="s">
        <v>19</v>
      </c>
      <c r="K184" s="13" t="n">
        <v>42204</v>
      </c>
      <c r="L184" s="10" t="s">
        <v>20</v>
      </c>
      <c r="M184" s="10" t="n">
        <f aca="false">((COUNTIF($F$2:$F$10289,F184)))</f>
        <v>2</v>
      </c>
    </row>
    <row r="185" s="14" customFormat="true" ht="15.8" hidden="false" customHeight="false" outlineLevel="0" collapsed="false">
      <c r="A185" s="10" t="s">
        <v>13</v>
      </c>
      <c r="B185" s="10" t="n">
        <v>20</v>
      </c>
      <c r="C185" s="10" t="s">
        <v>362</v>
      </c>
      <c r="D185" s="10" t="s">
        <v>15</v>
      </c>
      <c r="E185" s="10" t="s">
        <v>21</v>
      </c>
      <c r="F185" s="10" t="s">
        <v>363</v>
      </c>
      <c r="G185" s="10" t="s">
        <v>253</v>
      </c>
      <c r="H185" s="10" t="s">
        <v>364</v>
      </c>
      <c r="I185" s="10" t="s">
        <v>19</v>
      </c>
      <c r="J185" s="10" t="s">
        <v>19</v>
      </c>
      <c r="K185" s="13" t="n">
        <v>44373</v>
      </c>
      <c r="L185" s="10" t="s">
        <v>88</v>
      </c>
      <c r="M185" s="10" t="n">
        <f aca="false">((COUNTIF($F$2:$F$10289,F185)))</f>
        <v>2</v>
      </c>
    </row>
    <row r="186" s="14" customFormat="true" ht="15.8" hidden="false" customHeight="false" outlineLevel="0" collapsed="false">
      <c r="A186" s="10" t="s">
        <v>13</v>
      </c>
      <c r="B186" s="26"/>
      <c r="C186" s="10" t="s">
        <v>362</v>
      </c>
      <c r="D186" s="10" t="s">
        <v>15</v>
      </c>
      <c r="E186" s="10" t="s">
        <v>25</v>
      </c>
      <c r="F186" s="10" t="s">
        <v>234</v>
      </c>
      <c r="G186" s="10" t="s">
        <v>37</v>
      </c>
      <c r="H186" s="10" t="s">
        <v>365</v>
      </c>
      <c r="I186" s="10" t="s">
        <v>19</v>
      </c>
      <c r="J186" s="10" t="s">
        <v>19</v>
      </c>
      <c r="K186" s="13" t="n">
        <v>42967</v>
      </c>
      <c r="L186" s="10" t="s">
        <v>31</v>
      </c>
      <c r="M186" s="10" t="n">
        <f aca="false">((COUNTIF($F$2:$F$10289,F186)))</f>
        <v>7</v>
      </c>
    </row>
    <row r="187" s="14" customFormat="true" ht="15.8" hidden="false" customHeight="false" outlineLevel="0" collapsed="false">
      <c r="A187" s="10" t="s">
        <v>13</v>
      </c>
      <c r="B187" s="10" t="n">
        <v>20</v>
      </c>
      <c r="C187" s="10" t="s">
        <v>362</v>
      </c>
      <c r="D187" s="10" t="s">
        <v>15</v>
      </c>
      <c r="E187" s="10" t="s">
        <v>32</v>
      </c>
      <c r="F187" s="10" t="s">
        <v>234</v>
      </c>
      <c r="G187" s="10" t="s">
        <v>37</v>
      </c>
      <c r="H187" s="10" t="s">
        <v>365</v>
      </c>
      <c r="I187" s="10" t="s">
        <v>19</v>
      </c>
      <c r="J187" s="10" t="s">
        <v>19</v>
      </c>
      <c r="K187" s="13" t="n">
        <v>44744</v>
      </c>
      <c r="L187" s="10" t="s">
        <v>33</v>
      </c>
      <c r="M187" s="10" t="n">
        <f aca="false">((COUNTIF($F$2:$F$10289,F187)))</f>
        <v>7</v>
      </c>
    </row>
    <row r="188" s="14" customFormat="true" ht="15.8" hidden="false" customHeight="false" outlineLevel="0" collapsed="false">
      <c r="A188" s="10" t="s">
        <v>13</v>
      </c>
      <c r="B188" s="10" t="n">
        <v>20</v>
      </c>
      <c r="C188" s="10" t="s">
        <v>362</v>
      </c>
      <c r="D188" s="10" t="s">
        <v>15</v>
      </c>
      <c r="E188" s="10" t="s">
        <v>34</v>
      </c>
      <c r="F188" s="10" t="s">
        <v>366</v>
      </c>
      <c r="G188" s="10" t="s">
        <v>27</v>
      </c>
      <c r="H188" s="10" t="s">
        <v>367</v>
      </c>
      <c r="I188" s="10" t="s">
        <v>19</v>
      </c>
      <c r="J188" s="10" t="s">
        <v>19</v>
      </c>
      <c r="K188" s="13" t="n">
        <v>45150</v>
      </c>
      <c r="L188" s="10" t="s">
        <v>31</v>
      </c>
      <c r="M188" s="10" t="n">
        <f aca="false">((COUNTIF($F$2:$F$10289,F188)))</f>
        <v>1</v>
      </c>
    </row>
    <row r="189" s="14" customFormat="true" ht="15.8" hidden="false" customHeight="false" outlineLevel="0" collapsed="false">
      <c r="A189" s="15" t="s">
        <v>13</v>
      </c>
      <c r="B189" s="15" t="n">
        <v>20</v>
      </c>
      <c r="C189" s="15" t="s">
        <v>362</v>
      </c>
      <c r="D189" s="15" t="s">
        <v>15</v>
      </c>
      <c r="E189" s="15" t="s">
        <v>35</v>
      </c>
      <c r="F189" s="15" t="s">
        <v>368</v>
      </c>
      <c r="G189" s="15" t="s">
        <v>369</v>
      </c>
      <c r="H189" s="15" t="s">
        <v>370</v>
      </c>
      <c r="I189" s="15" t="s">
        <v>19</v>
      </c>
      <c r="J189" s="15" t="s">
        <v>19</v>
      </c>
      <c r="K189" s="17" t="n">
        <v>45487</v>
      </c>
      <c r="L189" s="15" t="s">
        <v>20</v>
      </c>
      <c r="M189" s="10" t="n">
        <f aca="false">((COUNTIF($F$2:$F$10289,F189)))</f>
        <v>1</v>
      </c>
    </row>
    <row r="190" s="14" customFormat="true" ht="15.8" hidden="false" customHeight="false" outlineLevel="0" collapsed="false">
      <c r="A190" s="15" t="s">
        <v>13</v>
      </c>
      <c r="B190" s="15"/>
      <c r="C190" s="15" t="s">
        <v>362</v>
      </c>
      <c r="D190" s="15" t="s">
        <v>15</v>
      </c>
      <c r="E190" s="15" t="s">
        <v>35</v>
      </c>
      <c r="F190" s="15" t="s">
        <v>371</v>
      </c>
      <c r="G190" s="15" t="s">
        <v>372</v>
      </c>
      <c r="H190" s="15" t="s">
        <v>370</v>
      </c>
      <c r="I190" s="15" t="s">
        <v>19</v>
      </c>
      <c r="J190" s="15" t="s">
        <v>19</v>
      </c>
      <c r="K190" s="17" t="n">
        <v>45526</v>
      </c>
      <c r="L190" s="15" t="s">
        <v>40</v>
      </c>
      <c r="M190" s="10" t="n">
        <f aca="false">((COUNTIF($F$2:$F$10289,F190)))</f>
        <v>1</v>
      </c>
    </row>
    <row r="191" s="14" customFormat="true" ht="15.8" hidden="false" customHeight="false" outlineLevel="0" collapsed="false">
      <c r="A191" s="10" t="s">
        <v>13</v>
      </c>
      <c r="B191" s="10" t="n">
        <v>20</v>
      </c>
      <c r="C191" s="10" t="s">
        <v>362</v>
      </c>
      <c r="D191" s="10" t="s">
        <v>15</v>
      </c>
      <c r="E191" s="10" t="s">
        <v>39</v>
      </c>
      <c r="F191" s="10" t="s">
        <v>72</v>
      </c>
      <c r="G191" s="10" t="s">
        <v>73</v>
      </c>
      <c r="H191" s="10" t="s">
        <v>373</v>
      </c>
      <c r="I191" s="10" t="s">
        <v>19</v>
      </c>
      <c r="J191" s="10" t="s">
        <v>19</v>
      </c>
      <c r="K191" s="13" t="n">
        <v>41138</v>
      </c>
      <c r="L191" s="10" t="s">
        <v>374</v>
      </c>
      <c r="M191" s="10" t="n">
        <f aca="false">((COUNTIF($F$2:$F$10289,F191)))</f>
        <v>18</v>
      </c>
    </row>
    <row r="192" s="14" customFormat="true" ht="15.8" hidden="false" customHeight="false" outlineLevel="0" collapsed="false">
      <c r="A192" s="10" t="s">
        <v>13</v>
      </c>
      <c r="B192" s="10" t="n">
        <v>20</v>
      </c>
      <c r="C192" s="10" t="s">
        <v>362</v>
      </c>
      <c r="D192" s="10" t="s">
        <v>15</v>
      </c>
      <c r="E192" s="10" t="s">
        <v>41</v>
      </c>
      <c r="F192" s="10" t="s">
        <v>72</v>
      </c>
      <c r="G192" s="10" t="s">
        <v>73</v>
      </c>
      <c r="H192" s="10" t="s">
        <v>373</v>
      </c>
      <c r="I192" s="10" t="s">
        <v>19</v>
      </c>
      <c r="J192" s="10" t="s">
        <v>19</v>
      </c>
      <c r="K192" s="13" t="n">
        <v>42226</v>
      </c>
      <c r="L192" s="10" t="s">
        <v>140</v>
      </c>
      <c r="M192" s="10" t="n">
        <f aca="false">((COUNTIF($F$2:$F$10289,F192)))</f>
        <v>18</v>
      </c>
    </row>
    <row r="193" s="14" customFormat="true" ht="15.8" hidden="false" customHeight="false" outlineLevel="0" collapsed="false">
      <c r="A193" s="10" t="s">
        <v>13</v>
      </c>
      <c r="B193" s="10" t="n">
        <v>20</v>
      </c>
      <c r="C193" s="10" t="s">
        <v>362</v>
      </c>
      <c r="D193" s="10" t="s">
        <v>15</v>
      </c>
      <c r="E193" s="10" t="s">
        <v>45</v>
      </c>
      <c r="F193" s="10" t="s">
        <v>72</v>
      </c>
      <c r="G193" s="10" t="s">
        <v>73</v>
      </c>
      <c r="H193" s="10" t="s">
        <v>324</v>
      </c>
      <c r="I193" s="10" t="s">
        <v>19</v>
      </c>
      <c r="J193" s="10" t="s">
        <v>19</v>
      </c>
      <c r="K193" s="13" t="n">
        <v>44794</v>
      </c>
      <c r="L193" s="10" t="s">
        <v>231</v>
      </c>
      <c r="M193" s="10" t="n">
        <f aca="false">((COUNTIF($F$2:$F$10289,F193)))</f>
        <v>18</v>
      </c>
    </row>
    <row r="194" s="14" customFormat="true" ht="15.8" hidden="false" customHeight="false" outlineLevel="0" collapsed="false">
      <c r="A194" s="10" t="s">
        <v>13</v>
      </c>
      <c r="B194" s="10" t="n">
        <v>20</v>
      </c>
      <c r="C194" s="10" t="s">
        <v>362</v>
      </c>
      <c r="D194" s="10" t="s">
        <v>15</v>
      </c>
      <c r="E194" s="10" t="s">
        <v>47</v>
      </c>
      <c r="F194" s="10" t="s">
        <v>52</v>
      </c>
      <c r="G194" s="10" t="s">
        <v>52</v>
      </c>
      <c r="H194" s="10" t="s">
        <v>52</v>
      </c>
      <c r="I194" s="10" t="s">
        <v>19</v>
      </c>
      <c r="J194" s="10" t="s">
        <v>19</v>
      </c>
      <c r="K194" s="13" t="s">
        <v>52</v>
      </c>
      <c r="L194" s="10" t="s">
        <v>52</v>
      </c>
      <c r="M194" s="10" t="n">
        <f aca="false">((COUNTIF($F$2:$F$10289,F194)))</f>
        <v>52</v>
      </c>
    </row>
    <row r="195" s="14" customFormat="true" ht="15.8" hidden="false" customHeight="false" outlineLevel="0" collapsed="false">
      <c r="A195" s="10" t="s">
        <v>13</v>
      </c>
      <c r="B195" s="10" t="n">
        <v>20</v>
      </c>
      <c r="C195" s="10" t="s">
        <v>362</v>
      </c>
      <c r="D195" s="10" t="s">
        <v>15</v>
      </c>
      <c r="E195" s="10" t="s">
        <v>50</v>
      </c>
      <c r="F195" s="10" t="s">
        <v>52</v>
      </c>
      <c r="G195" s="10" t="s">
        <v>52</v>
      </c>
      <c r="H195" s="10" t="s">
        <v>52</v>
      </c>
      <c r="I195" s="10" t="s">
        <v>19</v>
      </c>
      <c r="J195" s="10" t="s">
        <v>19</v>
      </c>
      <c r="K195" s="13" t="s">
        <v>52</v>
      </c>
      <c r="L195" s="10" t="s">
        <v>52</v>
      </c>
      <c r="M195" s="10" t="n">
        <f aca="false">((COUNTIF($F$2:$F$10289,F195)))</f>
        <v>52</v>
      </c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  <c r="IN195" s="18"/>
      <c r="IO195" s="18"/>
      <c r="IP195" s="18"/>
      <c r="IQ195" s="18"/>
      <c r="IR195" s="18"/>
      <c r="IS195" s="18"/>
      <c r="IT195" s="18"/>
      <c r="IU195" s="18"/>
      <c r="IV195" s="18"/>
    </row>
    <row r="196" s="14" customFormat="true" ht="15.8" hidden="false" customHeight="false" outlineLevel="0" collapsed="false">
      <c r="A196" s="10" t="s">
        <v>13</v>
      </c>
      <c r="B196" s="10" t="n">
        <v>20</v>
      </c>
      <c r="C196" s="10" t="s">
        <v>362</v>
      </c>
      <c r="D196" s="10" t="s">
        <v>15</v>
      </c>
      <c r="E196" s="10" t="s">
        <v>55</v>
      </c>
      <c r="F196" s="10" t="s">
        <v>52</v>
      </c>
      <c r="G196" s="10" t="s">
        <v>52</v>
      </c>
      <c r="H196" s="10" t="s">
        <v>52</v>
      </c>
      <c r="I196" s="10" t="s">
        <v>19</v>
      </c>
      <c r="J196" s="10" t="s">
        <v>19</v>
      </c>
      <c r="K196" s="13" t="s">
        <v>52</v>
      </c>
      <c r="L196" s="10" t="s">
        <v>52</v>
      </c>
      <c r="M196" s="10" t="n">
        <f aca="false">((COUNTIF($F$2:$F$10289,F196)))</f>
        <v>52</v>
      </c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  <c r="IN196" s="18"/>
      <c r="IO196" s="18"/>
      <c r="IP196" s="18"/>
      <c r="IQ196" s="18"/>
      <c r="IR196" s="18"/>
      <c r="IS196" s="18"/>
      <c r="IT196" s="18"/>
      <c r="IU196" s="18"/>
      <c r="IV196" s="18"/>
    </row>
    <row r="197" s="14" customFormat="true" ht="15.8" hidden="false" customHeight="false" outlineLevel="0" collapsed="false">
      <c r="A197" s="10" t="s">
        <v>13</v>
      </c>
      <c r="B197" s="10" t="n">
        <v>21</v>
      </c>
      <c r="C197" s="10" t="s">
        <v>375</v>
      </c>
      <c r="D197" s="10" t="s">
        <v>15</v>
      </c>
      <c r="E197" s="10" t="s">
        <v>16</v>
      </c>
      <c r="F197" s="10" t="s">
        <v>376</v>
      </c>
      <c r="G197" s="10" t="s">
        <v>377</v>
      </c>
      <c r="H197" s="10" t="s">
        <v>378</v>
      </c>
      <c r="I197" s="10" t="s">
        <v>19</v>
      </c>
      <c r="J197" s="10" t="s">
        <v>379</v>
      </c>
      <c r="K197" s="13" t="n">
        <v>42442</v>
      </c>
      <c r="L197" s="10" t="s">
        <v>380</v>
      </c>
      <c r="M197" s="10" t="n">
        <f aca="false">((COUNTIF($F$2:$F$10289,F197)))</f>
        <v>3</v>
      </c>
    </row>
    <row r="198" s="14" customFormat="true" ht="15.8" hidden="false" customHeight="false" outlineLevel="0" collapsed="false">
      <c r="A198" s="10" t="s">
        <v>13</v>
      </c>
      <c r="B198" s="10" t="n">
        <v>21</v>
      </c>
      <c r="C198" s="10" t="s">
        <v>375</v>
      </c>
      <c r="D198" s="10" t="s">
        <v>15</v>
      </c>
      <c r="E198" s="10" t="s">
        <v>21</v>
      </c>
      <c r="F198" s="10" t="s">
        <v>381</v>
      </c>
      <c r="G198" s="10" t="s">
        <v>382</v>
      </c>
      <c r="H198" s="10" t="s">
        <v>383</v>
      </c>
      <c r="I198" s="10" t="s">
        <v>19</v>
      </c>
      <c r="J198" s="10" t="s">
        <v>379</v>
      </c>
      <c r="K198" s="13" t="n">
        <v>40702</v>
      </c>
      <c r="L198" s="10" t="s">
        <v>20</v>
      </c>
      <c r="M198" s="10" t="n">
        <f aca="false">((COUNTIF($F$2:$F$10289,F198)))</f>
        <v>1</v>
      </c>
    </row>
    <row r="199" s="14" customFormat="true" ht="15.8" hidden="false" customHeight="false" outlineLevel="0" collapsed="false">
      <c r="A199" s="10" t="s">
        <v>13</v>
      </c>
      <c r="B199" s="10" t="n">
        <v>21</v>
      </c>
      <c r="C199" s="10" t="s">
        <v>375</v>
      </c>
      <c r="D199" s="10" t="s">
        <v>15</v>
      </c>
      <c r="E199" s="10" t="s">
        <v>25</v>
      </c>
      <c r="F199" s="10" t="s">
        <v>384</v>
      </c>
      <c r="G199" s="10" t="s">
        <v>377</v>
      </c>
      <c r="H199" s="10" t="s">
        <v>385</v>
      </c>
      <c r="I199" s="10" t="s">
        <v>19</v>
      </c>
      <c r="J199" s="10" t="s">
        <v>379</v>
      </c>
      <c r="K199" s="13" t="n">
        <v>43330</v>
      </c>
      <c r="L199" s="10" t="s">
        <v>31</v>
      </c>
      <c r="M199" s="10" t="n">
        <f aca="false">((COUNTIF($F$2:$F$10289,F199)))</f>
        <v>1</v>
      </c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18"/>
      <c r="IQ199" s="18"/>
      <c r="IR199" s="18"/>
      <c r="IS199" s="18"/>
      <c r="IT199" s="18"/>
      <c r="IU199" s="18"/>
      <c r="IV199" s="18"/>
    </row>
    <row r="200" s="18" customFormat="true" ht="15.8" hidden="false" customHeight="false" outlineLevel="0" collapsed="false">
      <c r="A200" s="10" t="s">
        <v>13</v>
      </c>
      <c r="B200" s="10" t="n">
        <v>21</v>
      </c>
      <c r="C200" s="10" t="s">
        <v>375</v>
      </c>
      <c r="D200" s="10" t="s">
        <v>15</v>
      </c>
      <c r="E200" s="10" t="s">
        <v>32</v>
      </c>
      <c r="F200" s="10" t="s">
        <v>386</v>
      </c>
      <c r="G200" s="10" t="s">
        <v>131</v>
      </c>
      <c r="H200" s="10" t="s">
        <v>387</v>
      </c>
      <c r="I200" s="10" t="s">
        <v>19</v>
      </c>
      <c r="J200" s="10" t="s">
        <v>388</v>
      </c>
      <c r="K200" s="13" t="n">
        <v>38478</v>
      </c>
      <c r="L200" s="10" t="s">
        <v>389</v>
      </c>
      <c r="M200" s="10" t="n">
        <f aca="false">((COUNTIF($F$2:$F$10289,F200)))</f>
        <v>5</v>
      </c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</row>
    <row r="201" s="18" customFormat="true" ht="15.8" hidden="false" customHeight="false" outlineLevel="0" collapsed="false">
      <c r="A201" s="10" t="s">
        <v>13</v>
      </c>
      <c r="B201" s="10" t="n">
        <v>21</v>
      </c>
      <c r="C201" s="10" t="s">
        <v>375</v>
      </c>
      <c r="D201" s="10" t="s">
        <v>15</v>
      </c>
      <c r="E201" s="10" t="s">
        <v>34</v>
      </c>
      <c r="F201" s="10" t="s">
        <v>390</v>
      </c>
      <c r="G201" s="10" t="s">
        <v>391</v>
      </c>
      <c r="H201" s="10" t="s">
        <v>392</v>
      </c>
      <c r="I201" s="10" t="s">
        <v>19</v>
      </c>
      <c r="J201" s="10" t="s">
        <v>388</v>
      </c>
      <c r="K201" s="13" t="n">
        <v>38942</v>
      </c>
      <c r="L201" s="10" t="s">
        <v>31</v>
      </c>
      <c r="M201" s="10" t="n">
        <f aca="false">((COUNTIF($F$2:$F$10289,F201)))</f>
        <v>7</v>
      </c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</row>
    <row r="202" s="14" customFormat="true" ht="15.8" hidden="false" customHeight="false" outlineLevel="0" collapsed="false">
      <c r="A202" s="10" t="s">
        <v>13</v>
      </c>
      <c r="B202" s="10" t="n">
        <v>21</v>
      </c>
      <c r="C202" s="10" t="s">
        <v>375</v>
      </c>
      <c r="D202" s="10" t="s">
        <v>15</v>
      </c>
      <c r="E202" s="10" t="s">
        <v>35</v>
      </c>
      <c r="F202" s="10" t="s">
        <v>390</v>
      </c>
      <c r="G202" s="10" t="s">
        <v>391</v>
      </c>
      <c r="H202" s="10" t="s">
        <v>393</v>
      </c>
      <c r="I202" s="10" t="s">
        <v>19</v>
      </c>
      <c r="J202" s="10" t="s">
        <v>394</v>
      </c>
      <c r="K202" s="13" t="n">
        <v>42602</v>
      </c>
      <c r="L202" s="10" t="s">
        <v>31</v>
      </c>
      <c r="M202" s="10" t="n">
        <f aca="false">((COUNTIF($F$2:$F$10289,F202)))</f>
        <v>7</v>
      </c>
    </row>
    <row r="203" s="18" customFormat="true" ht="15.8" hidden="false" customHeight="false" outlineLevel="0" collapsed="false">
      <c r="A203" s="10" t="s">
        <v>13</v>
      </c>
      <c r="B203" s="10" t="n">
        <v>21</v>
      </c>
      <c r="C203" s="10" t="s">
        <v>375</v>
      </c>
      <c r="D203" s="10" t="s">
        <v>15</v>
      </c>
      <c r="E203" s="10" t="s">
        <v>39</v>
      </c>
      <c r="F203" s="10" t="s">
        <v>390</v>
      </c>
      <c r="G203" s="10" t="s">
        <v>391</v>
      </c>
      <c r="H203" s="10" t="s">
        <v>395</v>
      </c>
      <c r="I203" s="10" t="s">
        <v>19</v>
      </c>
      <c r="J203" s="10" t="s">
        <v>394</v>
      </c>
      <c r="K203" s="13" t="n">
        <v>44436</v>
      </c>
      <c r="L203" s="10" t="s">
        <v>396</v>
      </c>
      <c r="M203" s="10" t="n">
        <f aca="false">((COUNTIF($F$2:$F$10289,F203)))</f>
        <v>7</v>
      </c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</row>
    <row r="204" s="14" customFormat="true" ht="15.8" hidden="false" customHeight="false" outlineLevel="0" collapsed="false">
      <c r="A204" s="10" t="s">
        <v>13</v>
      </c>
      <c r="B204" s="10" t="n">
        <v>21</v>
      </c>
      <c r="C204" s="10" t="s">
        <v>375</v>
      </c>
      <c r="D204" s="10" t="s">
        <v>15</v>
      </c>
      <c r="E204" s="10" t="s">
        <v>41</v>
      </c>
      <c r="F204" s="10" t="s">
        <v>397</v>
      </c>
      <c r="G204" s="10" t="s">
        <v>153</v>
      </c>
      <c r="H204" s="10" t="s">
        <v>398</v>
      </c>
      <c r="I204" s="10" t="s">
        <v>19</v>
      </c>
      <c r="J204" s="10" t="s">
        <v>399</v>
      </c>
      <c r="K204" s="13" t="n">
        <v>43330</v>
      </c>
      <c r="L204" s="10" t="s">
        <v>31</v>
      </c>
      <c r="M204" s="10" t="n">
        <f aca="false">((COUNTIF($F$2:$F$10289,F204)))</f>
        <v>1</v>
      </c>
    </row>
    <row r="205" s="14" customFormat="true" ht="15.8" hidden="false" customHeight="false" outlineLevel="0" collapsed="false">
      <c r="A205" s="10" t="s">
        <v>13</v>
      </c>
      <c r="B205" s="10" t="n">
        <v>21</v>
      </c>
      <c r="C205" s="10" t="s">
        <v>375</v>
      </c>
      <c r="D205" s="10" t="s">
        <v>15</v>
      </c>
      <c r="E205" s="10" t="s">
        <v>45</v>
      </c>
      <c r="F205" s="10" t="s">
        <v>400</v>
      </c>
      <c r="G205" s="10" t="s">
        <v>401</v>
      </c>
      <c r="H205" s="10" t="n">
        <v>9.32</v>
      </c>
      <c r="I205" s="10" t="s">
        <v>19</v>
      </c>
      <c r="J205" s="10" t="s">
        <v>399</v>
      </c>
      <c r="K205" s="13" t="n">
        <v>45073</v>
      </c>
      <c r="L205" s="10" t="s">
        <v>178</v>
      </c>
      <c r="M205" s="10" t="n">
        <f aca="false">((COUNTIF($F$2:$F$10289,F205)))</f>
        <v>1</v>
      </c>
    </row>
    <row r="206" s="14" customFormat="true" ht="15.8" hidden="false" customHeight="false" outlineLevel="0" collapsed="false">
      <c r="A206" s="10" t="s">
        <v>13</v>
      </c>
      <c r="B206" s="10" t="n">
        <v>21</v>
      </c>
      <c r="C206" s="10" t="s">
        <v>375</v>
      </c>
      <c r="D206" s="10" t="s">
        <v>15</v>
      </c>
      <c r="E206" s="10" t="s">
        <v>47</v>
      </c>
      <c r="F206" s="10" t="s">
        <v>402</v>
      </c>
      <c r="G206" s="10" t="s">
        <v>18</v>
      </c>
      <c r="H206" s="10" t="s">
        <v>403</v>
      </c>
      <c r="I206" s="10" t="s">
        <v>19</v>
      </c>
      <c r="J206" s="10" t="s">
        <v>404</v>
      </c>
      <c r="K206" s="13" t="n">
        <v>43281</v>
      </c>
      <c r="L206" s="10" t="s">
        <v>135</v>
      </c>
      <c r="M206" s="10" t="n">
        <f aca="false">((COUNTIF($F$2:$F$10289,F206)))</f>
        <v>6</v>
      </c>
      <c r="N206" s="14" t="s">
        <v>98</v>
      </c>
    </row>
    <row r="207" s="14" customFormat="true" ht="15.8" hidden="false" customHeight="false" outlineLevel="0" collapsed="false">
      <c r="A207" s="10" t="s">
        <v>13</v>
      </c>
      <c r="B207" s="10" t="n">
        <v>21</v>
      </c>
      <c r="C207" s="10" t="s">
        <v>375</v>
      </c>
      <c r="D207" s="10" t="s">
        <v>15</v>
      </c>
      <c r="E207" s="10" t="s">
        <v>50</v>
      </c>
      <c r="F207" s="10" t="s">
        <v>402</v>
      </c>
      <c r="G207" s="10" t="s">
        <v>18</v>
      </c>
      <c r="H207" s="10" t="n">
        <v>10.04</v>
      </c>
      <c r="I207" s="10" t="s">
        <v>19</v>
      </c>
      <c r="J207" s="10" t="s">
        <v>404</v>
      </c>
      <c r="K207" s="13" t="n">
        <v>45150</v>
      </c>
      <c r="L207" s="10" t="s">
        <v>31</v>
      </c>
      <c r="M207" s="10" t="n">
        <f aca="false">((COUNTIF($F$2:$F$10289,F207)))</f>
        <v>6</v>
      </c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  <c r="IN207" s="18"/>
      <c r="IO207" s="18"/>
      <c r="IP207" s="18"/>
      <c r="IQ207" s="18"/>
      <c r="IR207" s="18"/>
      <c r="IS207" s="18"/>
      <c r="IT207" s="18"/>
      <c r="IU207" s="18"/>
      <c r="IV207" s="18"/>
    </row>
    <row r="208" s="14" customFormat="true" ht="15.8" hidden="false" customHeight="false" outlineLevel="0" collapsed="false">
      <c r="A208" s="15" t="s">
        <v>13</v>
      </c>
      <c r="B208" s="15" t="n">
        <v>21</v>
      </c>
      <c r="C208" s="15" t="s">
        <v>375</v>
      </c>
      <c r="D208" s="15" t="s">
        <v>15</v>
      </c>
      <c r="E208" s="15" t="s">
        <v>55</v>
      </c>
      <c r="F208" s="15" t="s">
        <v>56</v>
      </c>
      <c r="G208" s="15" t="s">
        <v>316</v>
      </c>
      <c r="H208" s="15" t="s">
        <v>405</v>
      </c>
      <c r="I208" s="15" t="s">
        <v>19</v>
      </c>
      <c r="J208" s="15" t="s">
        <v>404</v>
      </c>
      <c r="K208" s="17" t="n">
        <v>45508</v>
      </c>
      <c r="L208" s="15" t="s">
        <v>31</v>
      </c>
      <c r="M208" s="15" t="n">
        <f aca="false">((COUNTIF($F$2:$F$10289,F208)))</f>
        <v>4</v>
      </c>
    </row>
    <row r="209" s="14" customFormat="true" ht="15.8" hidden="false" customHeight="false" outlineLevel="0" collapsed="false">
      <c r="A209" s="10" t="s">
        <v>13</v>
      </c>
      <c r="B209" s="10" t="n">
        <v>22</v>
      </c>
      <c r="C209" s="10" t="s">
        <v>406</v>
      </c>
      <c r="D209" s="10" t="s">
        <v>15</v>
      </c>
      <c r="E209" s="10" t="s">
        <v>16</v>
      </c>
      <c r="F209" s="10" t="s">
        <v>407</v>
      </c>
      <c r="G209" s="10" t="s">
        <v>37</v>
      </c>
      <c r="H209" s="10" t="s">
        <v>408</v>
      </c>
      <c r="I209" s="10" t="s">
        <v>19</v>
      </c>
      <c r="J209" s="10" t="s">
        <v>409</v>
      </c>
      <c r="K209" s="13" t="n">
        <v>38172</v>
      </c>
      <c r="L209" s="10" t="s">
        <v>410</v>
      </c>
      <c r="M209" s="10" t="n">
        <f aca="false">((COUNTIF($F$2:$F$10289,F209)))</f>
        <v>1</v>
      </c>
    </row>
    <row r="210" s="14" customFormat="true" ht="15.8" hidden="false" customHeight="false" outlineLevel="0" collapsed="false">
      <c r="A210" s="10" t="s">
        <v>13</v>
      </c>
      <c r="B210" s="10" t="n">
        <v>22</v>
      </c>
      <c r="C210" s="10" t="s">
        <v>406</v>
      </c>
      <c r="D210" s="10" t="s">
        <v>15</v>
      </c>
      <c r="E210" s="10" t="s">
        <v>21</v>
      </c>
      <c r="F210" s="10" t="s">
        <v>411</v>
      </c>
      <c r="G210" s="10" t="s">
        <v>77</v>
      </c>
      <c r="H210" s="10" t="s">
        <v>412</v>
      </c>
      <c r="I210" s="10" t="s">
        <v>19</v>
      </c>
      <c r="J210" s="10" t="s">
        <v>409</v>
      </c>
      <c r="K210" s="13" t="s">
        <v>413</v>
      </c>
      <c r="L210" s="10" t="s">
        <v>88</v>
      </c>
      <c r="M210" s="10" t="n">
        <f aca="false">((COUNTIF($F$2:$F$10289,F210)))</f>
        <v>1</v>
      </c>
    </row>
    <row r="211" s="14" customFormat="true" ht="15.8" hidden="false" customHeight="false" outlineLevel="0" collapsed="false">
      <c r="A211" s="10" t="s">
        <v>13</v>
      </c>
      <c r="B211" s="10" t="n">
        <v>22</v>
      </c>
      <c r="C211" s="10" t="s">
        <v>406</v>
      </c>
      <c r="D211" s="10" t="s">
        <v>15</v>
      </c>
      <c r="E211" s="10" t="s">
        <v>25</v>
      </c>
      <c r="F211" s="10" t="s">
        <v>414</v>
      </c>
      <c r="G211" s="10" t="s">
        <v>415</v>
      </c>
      <c r="H211" s="10" t="s">
        <v>416</v>
      </c>
      <c r="I211" s="10" t="s">
        <v>19</v>
      </c>
      <c r="J211" s="10" t="s">
        <v>409</v>
      </c>
      <c r="K211" s="13" t="n">
        <v>39608</v>
      </c>
      <c r="L211" s="10" t="s">
        <v>417</v>
      </c>
      <c r="M211" s="10" t="n">
        <f aca="false">((COUNTIF($F$2:$F$10289,F211)))</f>
        <v>1</v>
      </c>
    </row>
    <row r="212" s="18" customFormat="true" ht="15.8" hidden="false" customHeight="false" outlineLevel="0" collapsed="false">
      <c r="A212" s="10" t="s">
        <v>13</v>
      </c>
      <c r="B212" s="10" t="n">
        <v>22</v>
      </c>
      <c r="C212" s="10" t="s">
        <v>406</v>
      </c>
      <c r="D212" s="10" t="s">
        <v>15</v>
      </c>
      <c r="E212" s="10" t="s">
        <v>32</v>
      </c>
      <c r="F212" s="10" t="s">
        <v>418</v>
      </c>
      <c r="G212" s="10" t="s">
        <v>37</v>
      </c>
      <c r="H212" s="10" t="s">
        <v>419</v>
      </c>
      <c r="I212" s="10" t="s">
        <v>19</v>
      </c>
      <c r="J212" s="10" t="s">
        <v>420</v>
      </c>
      <c r="K212" s="13" t="n">
        <v>44436</v>
      </c>
      <c r="L212" s="10" t="s">
        <v>396</v>
      </c>
      <c r="M212" s="10" t="n">
        <f aca="false">((COUNTIF($F$2:$F$10289,F212)))</f>
        <v>1</v>
      </c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</row>
    <row r="213" s="14" customFormat="true" ht="15.8" hidden="false" customHeight="false" outlineLevel="0" collapsed="false">
      <c r="A213" s="10" t="s">
        <v>13</v>
      </c>
      <c r="B213" s="10" t="n">
        <v>22</v>
      </c>
      <c r="C213" s="10" t="s">
        <v>406</v>
      </c>
      <c r="D213" s="10" t="s">
        <v>15</v>
      </c>
      <c r="E213" s="10" t="s">
        <v>34</v>
      </c>
      <c r="F213" s="10" t="s">
        <v>390</v>
      </c>
      <c r="G213" s="10" t="s">
        <v>391</v>
      </c>
      <c r="H213" s="10" t="s">
        <v>421</v>
      </c>
      <c r="I213" s="10" t="s">
        <v>19</v>
      </c>
      <c r="J213" s="10" t="s">
        <v>420</v>
      </c>
      <c r="K213" s="13" t="n">
        <v>40775</v>
      </c>
      <c r="L213" s="10" t="s">
        <v>31</v>
      </c>
      <c r="M213" s="10" t="n">
        <f aca="false">((COUNTIF($F$2:$F$10289,F213)))</f>
        <v>7</v>
      </c>
    </row>
    <row r="214" s="14" customFormat="true" ht="15.8" hidden="false" customHeight="false" outlineLevel="0" collapsed="false">
      <c r="A214" s="10" t="s">
        <v>13</v>
      </c>
      <c r="B214" s="10" t="n">
        <v>22</v>
      </c>
      <c r="C214" s="10" t="s">
        <v>406</v>
      </c>
      <c r="D214" s="10" t="s">
        <v>15</v>
      </c>
      <c r="E214" s="10" t="s">
        <v>35</v>
      </c>
      <c r="F214" s="10" t="s">
        <v>390</v>
      </c>
      <c r="G214" s="10" t="s">
        <v>391</v>
      </c>
      <c r="H214" s="10" t="s">
        <v>422</v>
      </c>
      <c r="I214" s="10" t="s">
        <v>19</v>
      </c>
      <c r="J214" s="10" t="s">
        <v>423</v>
      </c>
      <c r="K214" s="13" t="n">
        <v>42602</v>
      </c>
      <c r="L214" s="10" t="s">
        <v>31</v>
      </c>
      <c r="M214" s="10" t="n">
        <f aca="false">((COUNTIF($F$2:$F$10289,F214)))</f>
        <v>7</v>
      </c>
    </row>
    <row r="215" s="14" customFormat="true" ht="15.8" hidden="false" customHeight="false" outlineLevel="0" collapsed="false">
      <c r="A215" s="15" t="s">
        <v>13</v>
      </c>
      <c r="B215" s="15" t="n">
        <v>22</v>
      </c>
      <c r="C215" s="15" t="s">
        <v>406</v>
      </c>
      <c r="D215" s="15" t="s">
        <v>15</v>
      </c>
      <c r="E215" s="15" t="s">
        <v>39</v>
      </c>
      <c r="F215" s="15" t="s">
        <v>424</v>
      </c>
      <c r="G215" s="15" t="s">
        <v>425</v>
      </c>
      <c r="H215" s="15" t="s">
        <v>426</v>
      </c>
      <c r="I215" s="15" t="s">
        <v>19</v>
      </c>
      <c r="J215" s="15" t="s">
        <v>423</v>
      </c>
      <c r="K215" s="17" t="n">
        <v>45508</v>
      </c>
      <c r="L215" s="15" t="s">
        <v>31</v>
      </c>
      <c r="M215" s="15" t="n">
        <f aca="false">((COUNTIF($F$2:$F$10289,F215)))</f>
        <v>1</v>
      </c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  <c r="IO215" s="22"/>
      <c r="IP215" s="22"/>
      <c r="IQ215" s="22"/>
      <c r="IR215" s="22"/>
      <c r="IS215" s="22"/>
      <c r="IT215" s="22"/>
      <c r="IU215" s="22"/>
      <c r="IV215" s="22"/>
    </row>
    <row r="216" s="14" customFormat="true" ht="15.8" hidden="false" customHeight="false" outlineLevel="0" collapsed="false">
      <c r="A216" s="10" t="s">
        <v>13</v>
      </c>
      <c r="B216" s="10" t="n">
        <v>22</v>
      </c>
      <c r="C216" s="10" t="s">
        <v>406</v>
      </c>
      <c r="D216" s="10" t="s">
        <v>15</v>
      </c>
      <c r="E216" s="10" t="s">
        <v>41</v>
      </c>
      <c r="F216" s="10" t="s">
        <v>427</v>
      </c>
      <c r="G216" s="10" t="s">
        <v>37</v>
      </c>
      <c r="H216" s="10" t="s">
        <v>428</v>
      </c>
      <c r="I216" s="10" t="s">
        <v>19</v>
      </c>
      <c r="J216" s="10" t="s">
        <v>423</v>
      </c>
      <c r="K216" s="13" t="n">
        <v>38220</v>
      </c>
      <c r="L216" s="10" t="s">
        <v>221</v>
      </c>
      <c r="M216" s="10" t="n">
        <f aca="false">((COUNTIF($F$2:$F$10289,F216)))</f>
        <v>2</v>
      </c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2"/>
      <c r="IV216" s="22"/>
    </row>
    <row r="217" s="14" customFormat="true" ht="15.8" hidden="false" customHeight="false" outlineLevel="0" collapsed="false">
      <c r="A217" s="10" t="s">
        <v>13</v>
      </c>
      <c r="B217" s="10" t="n">
        <v>22</v>
      </c>
      <c r="C217" s="10" t="s">
        <v>406</v>
      </c>
      <c r="D217" s="10" t="s">
        <v>15</v>
      </c>
      <c r="E217" s="10" t="s">
        <v>45</v>
      </c>
      <c r="F217" s="10" t="s">
        <v>427</v>
      </c>
      <c r="G217" s="10" t="s">
        <v>37</v>
      </c>
      <c r="H217" s="10" t="s">
        <v>429</v>
      </c>
      <c r="I217" s="10" t="s">
        <v>19</v>
      </c>
      <c r="J217" s="10" t="s">
        <v>423</v>
      </c>
      <c r="K217" s="13" t="n">
        <v>40335</v>
      </c>
      <c r="L217" s="10" t="s">
        <v>31</v>
      </c>
      <c r="M217" s="10" t="n">
        <f aca="false">((COUNTIF($F$2:$F$10289,F217)))</f>
        <v>2</v>
      </c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  <c r="IQ217" s="22"/>
      <c r="IR217" s="22"/>
      <c r="IS217" s="22"/>
      <c r="IT217" s="22"/>
      <c r="IU217" s="22"/>
      <c r="IV217" s="22"/>
    </row>
    <row r="218" s="14" customFormat="true" ht="15.8" hidden="false" customHeight="false" outlineLevel="0" collapsed="false">
      <c r="A218" s="10" t="s">
        <v>13</v>
      </c>
      <c r="B218" s="10" t="n">
        <v>22</v>
      </c>
      <c r="C218" s="10" t="s">
        <v>406</v>
      </c>
      <c r="D218" s="10" t="s">
        <v>15</v>
      </c>
      <c r="E218" s="10" t="s">
        <v>47</v>
      </c>
      <c r="F218" s="10" t="s">
        <v>430</v>
      </c>
      <c r="G218" s="10" t="s">
        <v>153</v>
      </c>
      <c r="H218" s="10" t="s">
        <v>431</v>
      </c>
      <c r="I218" s="10" t="s">
        <v>19</v>
      </c>
      <c r="J218" s="10" t="s">
        <v>423</v>
      </c>
      <c r="K218" s="13" t="n">
        <v>41861</v>
      </c>
      <c r="L218" s="10" t="s">
        <v>31</v>
      </c>
      <c r="M218" s="10" t="n">
        <f aca="false">((COUNTIF($F$2:$F$10289,F218)))</f>
        <v>2</v>
      </c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  <c r="IQ218" s="22"/>
      <c r="IR218" s="22"/>
      <c r="IS218" s="22"/>
      <c r="IT218" s="22"/>
      <c r="IU218" s="22"/>
      <c r="IV218" s="22"/>
    </row>
    <row r="219" s="14" customFormat="true" ht="15.8" hidden="false" customHeight="false" outlineLevel="0" collapsed="false">
      <c r="A219" s="10" t="s">
        <v>13</v>
      </c>
      <c r="B219" s="10" t="n">
        <v>22</v>
      </c>
      <c r="C219" s="10" t="s">
        <v>406</v>
      </c>
      <c r="D219" s="10" t="s">
        <v>15</v>
      </c>
      <c r="E219" s="10" t="s">
        <v>50</v>
      </c>
      <c r="F219" s="10" t="s">
        <v>402</v>
      </c>
      <c r="G219" s="10" t="s">
        <v>18</v>
      </c>
      <c r="H219" s="10" t="n">
        <v>26.53</v>
      </c>
      <c r="I219" s="10" t="s">
        <v>19</v>
      </c>
      <c r="J219" s="10" t="s">
        <v>423</v>
      </c>
      <c r="K219" s="13" t="n">
        <v>45150</v>
      </c>
      <c r="L219" s="10" t="s">
        <v>31</v>
      </c>
      <c r="M219" s="10" t="n">
        <f aca="false">((COUNTIF($F$2:$F$10289,F219)))</f>
        <v>6</v>
      </c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  <c r="IQ219" s="22"/>
      <c r="IR219" s="22"/>
      <c r="IS219" s="22"/>
      <c r="IT219" s="22"/>
      <c r="IU219" s="22"/>
      <c r="IV219" s="22"/>
    </row>
    <row r="220" s="22" customFormat="true" ht="15.8" hidden="false" customHeight="false" outlineLevel="0" collapsed="false">
      <c r="A220" s="10" t="s">
        <v>13</v>
      </c>
      <c r="B220" s="10" t="n">
        <v>22</v>
      </c>
      <c r="C220" s="10" t="s">
        <v>406</v>
      </c>
      <c r="D220" s="10" t="s">
        <v>15</v>
      </c>
      <c r="E220" s="10" t="s">
        <v>55</v>
      </c>
      <c r="F220" s="10" t="s">
        <v>432</v>
      </c>
      <c r="G220" s="10" t="s">
        <v>294</v>
      </c>
      <c r="H220" s="10" t="s">
        <v>433</v>
      </c>
      <c r="I220" s="10" t="s">
        <v>19</v>
      </c>
      <c r="J220" s="10" t="s">
        <v>423</v>
      </c>
      <c r="K220" s="13" t="n">
        <v>42225</v>
      </c>
      <c r="L220" s="10" t="s">
        <v>140</v>
      </c>
      <c r="M220" s="10" t="n">
        <f aca="false">((COUNTIF($F$2:$F$10289,F220)))</f>
        <v>6</v>
      </c>
    </row>
    <row r="221" s="22" customFormat="true" ht="15.8" hidden="false" customHeight="false" outlineLevel="0" collapsed="false">
      <c r="A221" s="10" t="s">
        <v>13</v>
      </c>
      <c r="B221" s="10" t="n">
        <v>23</v>
      </c>
      <c r="C221" s="10" t="s">
        <v>434</v>
      </c>
      <c r="D221" s="10" t="s">
        <v>15</v>
      </c>
      <c r="E221" s="10" t="s">
        <v>16</v>
      </c>
      <c r="F221" s="10" t="s">
        <v>435</v>
      </c>
      <c r="G221" s="10" t="s">
        <v>271</v>
      </c>
      <c r="H221" s="10" t="s">
        <v>436</v>
      </c>
      <c r="I221" s="10" t="s">
        <v>19</v>
      </c>
      <c r="J221" s="10" t="s">
        <v>379</v>
      </c>
      <c r="K221" s="13" t="n">
        <v>38870</v>
      </c>
      <c r="L221" s="10" t="s">
        <v>437</v>
      </c>
      <c r="M221" s="10" t="n">
        <f aca="false">((COUNTIF($F$2:$F$10289,F221)))</f>
        <v>1</v>
      </c>
    </row>
    <row r="222" s="22" customFormat="true" ht="15.8" hidden="false" customHeight="false" outlineLevel="0" collapsed="false">
      <c r="A222" s="10" t="s">
        <v>13</v>
      </c>
      <c r="B222" s="10" t="n">
        <v>23</v>
      </c>
      <c r="C222" s="10" t="s">
        <v>434</v>
      </c>
      <c r="D222" s="10" t="s">
        <v>15</v>
      </c>
      <c r="E222" s="10" t="s">
        <v>21</v>
      </c>
      <c r="F222" s="10" t="s">
        <v>386</v>
      </c>
      <c r="G222" s="10" t="s">
        <v>131</v>
      </c>
      <c r="H222" s="10" t="s">
        <v>438</v>
      </c>
      <c r="I222" s="10" t="s">
        <v>19</v>
      </c>
      <c r="J222" s="10" t="s">
        <v>379</v>
      </c>
      <c r="K222" s="13" t="s">
        <v>439</v>
      </c>
      <c r="L222" s="10" t="s">
        <v>20</v>
      </c>
      <c r="M222" s="10" t="n">
        <f aca="false">((COUNTIF($F$2:$F$10289,F222)))</f>
        <v>5</v>
      </c>
    </row>
    <row r="223" s="22" customFormat="true" ht="15.8" hidden="false" customHeight="false" outlineLevel="0" collapsed="false">
      <c r="A223" s="10" t="s">
        <v>13</v>
      </c>
      <c r="B223" s="10" t="n">
        <v>23</v>
      </c>
      <c r="C223" s="10" t="s">
        <v>434</v>
      </c>
      <c r="D223" s="10" t="s">
        <v>15</v>
      </c>
      <c r="E223" s="10" t="s">
        <v>25</v>
      </c>
      <c r="F223" s="10" t="s">
        <v>386</v>
      </c>
      <c r="G223" s="10" t="s">
        <v>131</v>
      </c>
      <c r="H223" s="10" t="s">
        <v>440</v>
      </c>
      <c r="I223" s="10" t="s">
        <v>19</v>
      </c>
      <c r="J223" s="10" t="s">
        <v>379</v>
      </c>
      <c r="K223" s="13" t="n">
        <v>36386</v>
      </c>
      <c r="L223" s="10" t="s">
        <v>221</v>
      </c>
      <c r="M223" s="10" t="n">
        <f aca="false">((COUNTIF($F$2:$F$10289,F223)))</f>
        <v>5</v>
      </c>
    </row>
    <row r="224" s="22" customFormat="true" ht="15.8" hidden="false" customHeight="false" outlineLevel="0" collapsed="false">
      <c r="A224" s="10" t="s">
        <v>13</v>
      </c>
      <c r="B224" s="10" t="n">
        <v>23</v>
      </c>
      <c r="C224" s="10" t="s">
        <v>434</v>
      </c>
      <c r="D224" s="10" t="s">
        <v>15</v>
      </c>
      <c r="E224" s="10" t="s">
        <v>32</v>
      </c>
      <c r="F224" s="10" t="s">
        <v>386</v>
      </c>
      <c r="G224" s="10" t="s">
        <v>131</v>
      </c>
      <c r="H224" s="10" t="s">
        <v>441</v>
      </c>
      <c r="I224" s="10" t="s">
        <v>19</v>
      </c>
      <c r="J224" s="10" t="s">
        <v>388</v>
      </c>
      <c r="K224" s="13" t="n">
        <v>38132</v>
      </c>
      <c r="L224" s="10" t="s">
        <v>442</v>
      </c>
      <c r="M224" s="10" t="n">
        <f aca="false">((COUNTIF($F$2:$F$10289,F224)))</f>
        <v>5</v>
      </c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</row>
    <row r="225" s="22" customFormat="true" ht="15.8" hidden="false" customHeight="false" outlineLevel="0" collapsed="false">
      <c r="A225" s="10" t="s">
        <v>13</v>
      </c>
      <c r="B225" s="10" t="n">
        <v>23</v>
      </c>
      <c r="C225" s="10" t="s">
        <v>434</v>
      </c>
      <c r="D225" s="10" t="s">
        <v>15</v>
      </c>
      <c r="E225" s="10" t="s">
        <v>34</v>
      </c>
      <c r="F225" s="10" t="s">
        <v>443</v>
      </c>
      <c r="G225" s="10" t="s">
        <v>444</v>
      </c>
      <c r="H225" s="10" t="s">
        <v>445</v>
      </c>
      <c r="I225" s="10" t="s">
        <v>19</v>
      </c>
      <c r="J225" s="10" t="s">
        <v>388</v>
      </c>
      <c r="K225" s="13" t="n">
        <v>35892</v>
      </c>
      <c r="L225" s="10" t="s">
        <v>31</v>
      </c>
      <c r="M225" s="10" t="n">
        <f aca="false">((COUNTIF($F$2:$F$10289,F225)))</f>
        <v>6</v>
      </c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</row>
    <row r="226" s="22" customFormat="true" ht="15.8" hidden="false" customHeight="false" outlineLevel="0" collapsed="false">
      <c r="A226" s="10" t="s">
        <v>13</v>
      </c>
      <c r="B226" s="10" t="n">
        <v>23</v>
      </c>
      <c r="C226" s="10" t="s">
        <v>434</v>
      </c>
      <c r="D226" s="10" t="s">
        <v>15</v>
      </c>
      <c r="E226" s="10" t="s">
        <v>35</v>
      </c>
      <c r="F226" s="10" t="s">
        <v>443</v>
      </c>
      <c r="G226" s="10" t="s">
        <v>444</v>
      </c>
      <c r="H226" s="10" t="s">
        <v>446</v>
      </c>
      <c r="I226" s="10" t="s">
        <v>19</v>
      </c>
      <c r="J226" s="10" t="s">
        <v>394</v>
      </c>
      <c r="K226" s="13" t="n">
        <v>38207</v>
      </c>
      <c r="L226" s="10" t="s">
        <v>31</v>
      </c>
      <c r="M226" s="10" t="n">
        <f aca="false">((COUNTIF($F$2:$F$10289,F226)))</f>
        <v>6</v>
      </c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</row>
    <row r="227" s="22" customFormat="true" ht="15.8" hidden="false" customHeight="false" outlineLevel="0" collapsed="false">
      <c r="A227" s="10" t="s">
        <v>13</v>
      </c>
      <c r="B227" s="10" t="n">
        <v>23</v>
      </c>
      <c r="C227" s="10" t="s">
        <v>434</v>
      </c>
      <c r="D227" s="10" t="s">
        <v>15</v>
      </c>
      <c r="E227" s="10" t="s">
        <v>39</v>
      </c>
      <c r="F227" s="10" t="s">
        <v>447</v>
      </c>
      <c r="G227" s="10" t="s">
        <v>448</v>
      </c>
      <c r="H227" s="10" t="s">
        <v>449</v>
      </c>
      <c r="I227" s="10" t="s">
        <v>19</v>
      </c>
      <c r="J227" s="10" t="s">
        <v>394</v>
      </c>
      <c r="K227" s="13" t="n">
        <v>41920</v>
      </c>
      <c r="L227" s="10" t="s">
        <v>31</v>
      </c>
      <c r="M227" s="10" t="n">
        <f aca="false">((COUNTIF($F$2:$F$10289,F227)))</f>
        <v>8</v>
      </c>
    </row>
    <row r="228" s="22" customFormat="true" ht="15.8" hidden="false" customHeight="false" outlineLevel="0" collapsed="false">
      <c r="A228" s="10" t="s">
        <v>13</v>
      </c>
      <c r="B228" s="10" t="n">
        <v>23</v>
      </c>
      <c r="C228" s="10" t="s">
        <v>434</v>
      </c>
      <c r="D228" s="10" t="s">
        <v>15</v>
      </c>
      <c r="E228" s="10" t="s">
        <v>41</v>
      </c>
      <c r="F228" s="10" t="s">
        <v>447</v>
      </c>
      <c r="G228" s="10" t="s">
        <v>448</v>
      </c>
      <c r="H228" s="10" t="s">
        <v>450</v>
      </c>
      <c r="I228" s="10" t="s">
        <v>19</v>
      </c>
      <c r="J228" s="10" t="s">
        <v>399</v>
      </c>
      <c r="K228" s="13" t="n">
        <v>43645</v>
      </c>
      <c r="L228" s="10" t="s">
        <v>451</v>
      </c>
      <c r="M228" s="10" t="n">
        <f aca="false">((COUNTIF($F$2:$F$10289,F228)))</f>
        <v>8</v>
      </c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</row>
    <row r="229" s="14" customFormat="true" ht="15.8" hidden="false" customHeight="false" outlineLevel="0" collapsed="false">
      <c r="A229" s="10" t="s">
        <v>13</v>
      </c>
      <c r="B229" s="10" t="n">
        <v>23</v>
      </c>
      <c r="C229" s="10" t="s">
        <v>434</v>
      </c>
      <c r="D229" s="10" t="s">
        <v>15</v>
      </c>
      <c r="E229" s="10" t="s">
        <v>45</v>
      </c>
      <c r="F229" s="10" t="s">
        <v>443</v>
      </c>
      <c r="G229" s="10" t="s">
        <v>444</v>
      </c>
      <c r="H229" s="10" t="s">
        <v>452</v>
      </c>
      <c r="I229" s="10" t="s">
        <v>19</v>
      </c>
      <c r="J229" s="10" t="s">
        <v>399</v>
      </c>
      <c r="K229" s="13" t="n">
        <v>42949</v>
      </c>
      <c r="L229" s="10" t="s">
        <v>46</v>
      </c>
      <c r="M229" s="10" t="n">
        <f aca="false">((COUNTIF($F$2:$F$10289,F229)))</f>
        <v>6</v>
      </c>
    </row>
    <row r="230" s="14" customFormat="true" ht="15.8" hidden="false" customHeight="false" outlineLevel="0" collapsed="false">
      <c r="A230" s="10" t="s">
        <v>13</v>
      </c>
      <c r="B230" s="10" t="n">
        <v>23</v>
      </c>
      <c r="C230" s="10" t="s">
        <v>434</v>
      </c>
      <c r="D230" s="10" t="s">
        <v>15</v>
      </c>
      <c r="E230" s="10" t="s">
        <v>47</v>
      </c>
      <c r="F230" s="10" t="s">
        <v>402</v>
      </c>
      <c r="G230" s="10" t="s">
        <v>18</v>
      </c>
      <c r="H230" s="10" t="s">
        <v>453</v>
      </c>
      <c r="I230" s="10" t="s">
        <v>19</v>
      </c>
      <c r="J230" s="10" t="s">
        <v>404</v>
      </c>
      <c r="K230" s="13" t="n">
        <v>43305</v>
      </c>
      <c r="L230" s="10" t="s">
        <v>454</v>
      </c>
      <c r="M230" s="10" t="n">
        <f aca="false">((COUNTIF($F$2:$F$10289,F230)))</f>
        <v>6</v>
      </c>
      <c r="N230" s="14" t="s">
        <v>98</v>
      </c>
    </row>
    <row r="231" s="14" customFormat="true" ht="15.8" hidden="false" customHeight="false" outlineLevel="0" collapsed="false">
      <c r="A231" s="10" t="s">
        <v>13</v>
      </c>
      <c r="B231" s="10" t="n">
        <v>23</v>
      </c>
      <c r="C231" s="10" t="s">
        <v>434</v>
      </c>
      <c r="D231" s="10" t="s">
        <v>15</v>
      </c>
      <c r="E231" s="10" t="s">
        <v>50</v>
      </c>
      <c r="F231" s="10" t="s">
        <v>402</v>
      </c>
      <c r="G231" s="10" t="s">
        <v>18</v>
      </c>
      <c r="H231" s="10" t="s">
        <v>455</v>
      </c>
      <c r="I231" s="10" t="s">
        <v>19</v>
      </c>
      <c r="J231" s="10" t="s">
        <v>404</v>
      </c>
      <c r="K231" s="13" t="n">
        <v>45150</v>
      </c>
      <c r="L231" s="10" t="s">
        <v>31</v>
      </c>
      <c r="M231" s="10" t="n">
        <f aca="false">((COUNTIF($F$2:$F$10289,F231)))</f>
        <v>6</v>
      </c>
    </row>
    <row r="232" s="22" customFormat="true" ht="15.8" hidden="false" customHeight="false" outlineLevel="0" collapsed="false">
      <c r="A232" s="10" t="s">
        <v>13</v>
      </c>
      <c r="B232" s="10" t="n">
        <v>23</v>
      </c>
      <c r="C232" s="10" t="s">
        <v>434</v>
      </c>
      <c r="D232" s="10" t="s">
        <v>15</v>
      </c>
      <c r="E232" s="10" t="s">
        <v>55</v>
      </c>
      <c r="F232" s="10" t="s">
        <v>432</v>
      </c>
      <c r="G232" s="10" t="s">
        <v>294</v>
      </c>
      <c r="H232" s="10" t="s">
        <v>456</v>
      </c>
      <c r="I232" s="10" t="s">
        <v>19</v>
      </c>
      <c r="J232" s="10" t="s">
        <v>404</v>
      </c>
      <c r="K232" s="13" t="n">
        <v>42211</v>
      </c>
      <c r="L232" s="10" t="s">
        <v>31</v>
      </c>
      <c r="M232" s="10" t="n">
        <f aca="false">((COUNTIF($F$2:$F$10289,F232)))</f>
        <v>6</v>
      </c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</row>
    <row r="233" s="14" customFormat="true" ht="15.8" hidden="false" customHeight="false" outlineLevel="0" collapsed="false">
      <c r="A233" s="10" t="s">
        <v>13</v>
      </c>
      <c r="B233" s="10" t="n">
        <v>24</v>
      </c>
      <c r="C233" s="10" t="s">
        <v>457</v>
      </c>
      <c r="D233" s="10" t="s">
        <v>15</v>
      </c>
      <c r="E233" s="10" t="s">
        <v>16</v>
      </c>
      <c r="F233" s="10" t="s">
        <v>458</v>
      </c>
      <c r="G233" s="10" t="s">
        <v>101</v>
      </c>
      <c r="H233" s="10" t="s">
        <v>459</v>
      </c>
      <c r="I233" s="10" t="s">
        <v>19</v>
      </c>
      <c r="J233" s="10" t="s">
        <v>460</v>
      </c>
      <c r="K233" s="13" t="n">
        <v>36654</v>
      </c>
      <c r="L233" s="10" t="s">
        <v>213</v>
      </c>
      <c r="M233" s="10" t="n">
        <f aca="false">((COUNTIF($F$2:$F$10289,F233)))</f>
        <v>2</v>
      </c>
    </row>
    <row r="234" s="14" customFormat="true" ht="15.8" hidden="false" customHeight="false" outlineLevel="0" collapsed="false">
      <c r="A234" s="10" t="s">
        <v>13</v>
      </c>
      <c r="B234" s="10" t="n">
        <v>24</v>
      </c>
      <c r="C234" s="10" t="s">
        <v>457</v>
      </c>
      <c r="D234" s="10" t="s">
        <v>15</v>
      </c>
      <c r="E234" s="10" t="s">
        <v>21</v>
      </c>
      <c r="F234" s="10" t="s">
        <v>458</v>
      </c>
      <c r="G234" s="10" t="s">
        <v>101</v>
      </c>
      <c r="H234" s="10" t="s">
        <v>461</v>
      </c>
      <c r="I234" s="10" t="s">
        <v>19</v>
      </c>
      <c r="J234" s="10" t="s">
        <v>460</v>
      </c>
      <c r="K234" s="13" t="n">
        <v>38298</v>
      </c>
      <c r="L234" s="10" t="s">
        <v>462</v>
      </c>
      <c r="M234" s="10" t="n">
        <f aca="false">((COUNTIF($F$2:$F$10289,F234)))</f>
        <v>2</v>
      </c>
    </row>
    <row r="235" s="14" customFormat="true" ht="15.8" hidden="false" customHeight="false" outlineLevel="0" collapsed="false">
      <c r="A235" s="10" t="s">
        <v>13</v>
      </c>
      <c r="B235" s="10" t="n">
        <v>24</v>
      </c>
      <c r="C235" s="10" t="s">
        <v>457</v>
      </c>
      <c r="D235" s="10" t="s">
        <v>15</v>
      </c>
      <c r="E235" s="10" t="s">
        <v>25</v>
      </c>
      <c r="F235" s="10" t="s">
        <v>463</v>
      </c>
      <c r="G235" s="10" t="s">
        <v>27</v>
      </c>
      <c r="H235" s="10" t="s">
        <v>464</v>
      </c>
      <c r="I235" s="10" t="s">
        <v>19</v>
      </c>
      <c r="J235" s="10" t="s">
        <v>460</v>
      </c>
      <c r="K235" s="13" t="s">
        <v>465</v>
      </c>
      <c r="L235" s="10" t="s">
        <v>52</v>
      </c>
      <c r="M235" s="10" t="n">
        <f aca="false">((COUNTIF($F$2:$F$10289,F235)))</f>
        <v>4</v>
      </c>
    </row>
    <row r="236" s="14" customFormat="true" ht="15.8" hidden="false" customHeight="false" outlineLevel="0" collapsed="false">
      <c r="A236" s="10" t="s">
        <v>13</v>
      </c>
      <c r="B236" s="10" t="n">
        <v>24</v>
      </c>
      <c r="C236" s="10" t="s">
        <v>457</v>
      </c>
      <c r="D236" s="10" t="s">
        <v>15</v>
      </c>
      <c r="E236" s="10" t="s">
        <v>32</v>
      </c>
      <c r="F236" s="10" t="s">
        <v>466</v>
      </c>
      <c r="G236" s="10" t="s">
        <v>467</v>
      </c>
      <c r="H236" s="10" t="s">
        <v>468</v>
      </c>
      <c r="I236" s="10" t="s">
        <v>19</v>
      </c>
      <c r="J236" s="10" t="s">
        <v>469</v>
      </c>
      <c r="K236" s="13" t="n">
        <v>43337</v>
      </c>
      <c r="L236" s="10" t="s">
        <v>230</v>
      </c>
      <c r="M236" s="10" t="n">
        <f aca="false">((COUNTIF($F$2:$F$10289,F236)))</f>
        <v>2</v>
      </c>
    </row>
    <row r="237" s="14" customFormat="true" ht="15.8" hidden="false" customHeight="false" outlineLevel="0" collapsed="false">
      <c r="A237" s="10" t="s">
        <v>13</v>
      </c>
      <c r="B237" s="10" t="n">
        <v>24</v>
      </c>
      <c r="C237" s="10" t="s">
        <v>457</v>
      </c>
      <c r="D237" s="10" t="s">
        <v>15</v>
      </c>
      <c r="E237" s="10" t="s">
        <v>34</v>
      </c>
      <c r="F237" s="10" t="s">
        <v>390</v>
      </c>
      <c r="G237" s="10" t="s">
        <v>391</v>
      </c>
      <c r="H237" s="10" t="s">
        <v>470</v>
      </c>
      <c r="I237" s="10" t="s">
        <v>19</v>
      </c>
      <c r="J237" s="10" t="s">
        <v>469</v>
      </c>
      <c r="K237" s="13" t="n">
        <v>41920</v>
      </c>
      <c r="L237" s="10" t="s">
        <v>31</v>
      </c>
      <c r="M237" s="10" t="n">
        <f aca="false">((COUNTIF($F$2:$F$10289,F237)))</f>
        <v>7</v>
      </c>
    </row>
    <row r="238" s="14" customFormat="true" ht="15.8" hidden="false" customHeight="false" outlineLevel="0" collapsed="false">
      <c r="A238" s="10" t="s">
        <v>13</v>
      </c>
      <c r="B238" s="10" t="n">
        <v>24</v>
      </c>
      <c r="C238" s="10" t="s">
        <v>457</v>
      </c>
      <c r="D238" s="10" t="s">
        <v>15</v>
      </c>
      <c r="E238" s="10" t="s">
        <v>35</v>
      </c>
      <c r="F238" s="10" t="s">
        <v>390</v>
      </c>
      <c r="G238" s="10" t="s">
        <v>391</v>
      </c>
      <c r="H238" s="10" t="s">
        <v>471</v>
      </c>
      <c r="I238" s="10" t="s">
        <v>19</v>
      </c>
      <c r="J238" s="10" t="s">
        <v>472</v>
      </c>
      <c r="K238" s="13" t="n">
        <v>42602</v>
      </c>
      <c r="L238" s="10" t="s">
        <v>31</v>
      </c>
      <c r="M238" s="10" t="n">
        <f aca="false">((COUNTIF($F$2:$F$10289,F238)))</f>
        <v>7</v>
      </c>
    </row>
    <row r="239" s="14" customFormat="true" ht="15.8" hidden="false" customHeight="false" outlineLevel="0" collapsed="false">
      <c r="A239" s="10" t="s">
        <v>13</v>
      </c>
      <c r="B239" s="10" t="n">
        <v>24</v>
      </c>
      <c r="C239" s="10" t="s">
        <v>457</v>
      </c>
      <c r="D239" s="10" t="s">
        <v>15</v>
      </c>
      <c r="E239" s="10" t="s">
        <v>39</v>
      </c>
      <c r="F239" s="10" t="s">
        <v>463</v>
      </c>
      <c r="G239" s="10" t="s">
        <v>27</v>
      </c>
      <c r="H239" s="10" t="s">
        <v>473</v>
      </c>
      <c r="I239" s="10" t="s">
        <v>19</v>
      </c>
      <c r="J239" s="10" t="s">
        <v>472</v>
      </c>
      <c r="K239" s="13" t="n">
        <v>41531</v>
      </c>
      <c r="L239" s="10" t="s">
        <v>31</v>
      </c>
      <c r="M239" s="10" t="n">
        <f aca="false">((COUNTIF($F$2:$F$10289,F239)))</f>
        <v>4</v>
      </c>
    </row>
    <row r="240" s="14" customFormat="true" ht="15.8" hidden="false" customHeight="false" outlineLevel="0" collapsed="false">
      <c r="A240" s="10" t="s">
        <v>13</v>
      </c>
      <c r="B240" s="10" t="n">
        <v>24</v>
      </c>
      <c r="C240" s="10" t="s">
        <v>457</v>
      </c>
      <c r="D240" s="10" t="s">
        <v>15</v>
      </c>
      <c r="E240" s="10" t="s">
        <v>41</v>
      </c>
      <c r="F240" s="10" t="s">
        <v>463</v>
      </c>
      <c r="G240" s="10" t="s">
        <v>27</v>
      </c>
      <c r="H240" s="10" t="s">
        <v>474</v>
      </c>
      <c r="I240" s="10" t="s">
        <v>19</v>
      </c>
      <c r="J240" s="10" t="s">
        <v>475</v>
      </c>
      <c r="K240" s="13" t="n">
        <v>43330</v>
      </c>
      <c r="L240" s="10" t="s">
        <v>31</v>
      </c>
      <c r="M240" s="10" t="n">
        <f aca="false">((COUNTIF($F$2:$F$10289,F240)))</f>
        <v>4</v>
      </c>
    </row>
    <row r="241" s="14" customFormat="true" ht="15.8" hidden="false" customHeight="false" outlineLevel="0" collapsed="false">
      <c r="A241" s="10" t="s">
        <v>13</v>
      </c>
      <c r="B241" s="10" t="n">
        <v>24</v>
      </c>
      <c r="C241" s="10" t="s">
        <v>457</v>
      </c>
      <c r="D241" s="10" t="s">
        <v>15</v>
      </c>
      <c r="E241" s="10" t="s">
        <v>45</v>
      </c>
      <c r="F241" s="10" t="s">
        <v>463</v>
      </c>
      <c r="G241" s="10" t="s">
        <v>27</v>
      </c>
      <c r="H241" s="10" t="s">
        <v>476</v>
      </c>
      <c r="I241" s="10" t="s">
        <v>19</v>
      </c>
      <c r="J241" s="10" t="s">
        <v>475</v>
      </c>
      <c r="K241" s="13" t="n">
        <v>45004</v>
      </c>
      <c r="L241" s="10" t="s">
        <v>31</v>
      </c>
      <c r="M241" s="10" t="n">
        <f aca="false">((COUNTIF($F$2:$F$10289,F241)))</f>
        <v>4</v>
      </c>
    </row>
    <row r="242" s="14" customFormat="true" ht="15.8" hidden="false" customHeight="false" outlineLevel="0" collapsed="false">
      <c r="A242" s="10" t="s">
        <v>13</v>
      </c>
      <c r="B242" s="10" t="n">
        <v>24</v>
      </c>
      <c r="C242" s="10" t="s">
        <v>457</v>
      </c>
      <c r="D242" s="10" t="s">
        <v>15</v>
      </c>
      <c r="E242" s="10" t="s">
        <v>47</v>
      </c>
      <c r="F242" s="10" t="s">
        <v>48</v>
      </c>
      <c r="G242" s="10" t="s">
        <v>49</v>
      </c>
      <c r="H242" s="10" t="s">
        <v>477</v>
      </c>
      <c r="I242" s="10" t="s">
        <v>19</v>
      </c>
      <c r="J242" s="10" t="s">
        <v>478</v>
      </c>
      <c r="K242" s="13" t="n">
        <v>44080</v>
      </c>
      <c r="L242" s="10" t="s">
        <v>20</v>
      </c>
      <c r="M242" s="10" t="n">
        <f aca="false">((COUNTIF($F$2:$F$10289,F242)))</f>
        <v>2</v>
      </c>
    </row>
    <row r="243" s="14" customFormat="true" ht="15.8" hidden="false" customHeight="false" outlineLevel="0" collapsed="false">
      <c r="A243" s="10" t="s">
        <v>13</v>
      </c>
      <c r="B243" s="10" t="n">
        <v>24</v>
      </c>
      <c r="C243" s="10" t="s">
        <v>457</v>
      </c>
      <c r="D243" s="10" t="s">
        <v>15</v>
      </c>
      <c r="E243" s="10" t="s">
        <v>50</v>
      </c>
      <c r="F243" s="10" t="s">
        <v>430</v>
      </c>
      <c r="G243" s="10" t="s">
        <v>153</v>
      </c>
      <c r="H243" s="10" t="s">
        <v>479</v>
      </c>
      <c r="I243" s="10" t="s">
        <v>19</v>
      </c>
      <c r="J243" s="10" t="s">
        <v>478</v>
      </c>
      <c r="K243" s="13" t="n">
        <v>43330</v>
      </c>
      <c r="L243" s="10" t="s">
        <v>31</v>
      </c>
      <c r="M243" s="10" t="n">
        <f aca="false">((COUNTIF($F$2:$F$10289,F243)))</f>
        <v>2</v>
      </c>
    </row>
    <row r="244" s="14" customFormat="true" ht="15.8" hidden="false" customHeight="false" outlineLevel="0" collapsed="false">
      <c r="A244" s="10" t="s">
        <v>13</v>
      </c>
      <c r="B244" s="10" t="n">
        <v>24</v>
      </c>
      <c r="C244" s="10" t="s">
        <v>457</v>
      </c>
      <c r="D244" s="10" t="s">
        <v>15</v>
      </c>
      <c r="E244" s="10" t="s">
        <v>55</v>
      </c>
      <c r="F244" s="10" t="s">
        <v>432</v>
      </c>
      <c r="G244" s="10" t="s">
        <v>294</v>
      </c>
      <c r="H244" s="10" t="s">
        <v>480</v>
      </c>
      <c r="I244" s="10" t="s">
        <v>19</v>
      </c>
      <c r="J244" s="10" t="s">
        <v>478</v>
      </c>
      <c r="K244" s="13" t="n">
        <v>42230</v>
      </c>
      <c r="L244" s="10" t="s">
        <v>140</v>
      </c>
      <c r="M244" s="10" t="n">
        <f aca="false">((COUNTIF($F$2:$F$10289,F244)))</f>
        <v>6</v>
      </c>
    </row>
    <row r="245" s="14" customFormat="true" ht="15.8" hidden="false" customHeight="false" outlineLevel="0" collapsed="false">
      <c r="A245" s="10" t="s">
        <v>13</v>
      </c>
      <c r="B245" s="10" t="n">
        <v>25</v>
      </c>
      <c r="C245" s="10" t="s">
        <v>481</v>
      </c>
      <c r="D245" s="10" t="s">
        <v>15</v>
      </c>
      <c r="E245" s="10" t="s">
        <v>16</v>
      </c>
      <c r="F245" s="10" t="s">
        <v>376</v>
      </c>
      <c r="G245" s="10" t="s">
        <v>377</v>
      </c>
      <c r="H245" s="10" t="s">
        <v>482</v>
      </c>
      <c r="I245" s="10" t="s">
        <v>19</v>
      </c>
      <c r="J245" s="10" t="s">
        <v>483</v>
      </c>
      <c r="K245" s="13" t="n">
        <v>42211</v>
      </c>
      <c r="L245" s="10" t="s">
        <v>31</v>
      </c>
      <c r="M245" s="10" t="n">
        <f aca="false">((COUNTIF($F$2:$F$10289,F245)))</f>
        <v>3</v>
      </c>
    </row>
    <row r="246" s="14" customFormat="true" ht="15.8" hidden="false" customHeight="false" outlineLevel="0" collapsed="false">
      <c r="A246" s="10" t="s">
        <v>13</v>
      </c>
      <c r="B246" s="10" t="n">
        <v>25</v>
      </c>
      <c r="C246" s="10" t="s">
        <v>481</v>
      </c>
      <c r="D246" s="10" t="s">
        <v>15</v>
      </c>
      <c r="E246" s="10" t="s">
        <v>21</v>
      </c>
      <c r="F246" s="10" t="s">
        <v>376</v>
      </c>
      <c r="G246" s="10" t="s">
        <v>377</v>
      </c>
      <c r="H246" s="10" t="s">
        <v>484</v>
      </c>
      <c r="I246" s="10" t="s">
        <v>19</v>
      </c>
      <c r="J246" s="10" t="s">
        <v>483</v>
      </c>
      <c r="K246" s="13" t="n">
        <v>44080</v>
      </c>
      <c r="L246" s="10" t="s">
        <v>20</v>
      </c>
      <c r="M246" s="10" t="n">
        <f aca="false">((COUNTIF($F$2:$F$10289,F246)))</f>
        <v>3</v>
      </c>
    </row>
    <row r="247" s="14" customFormat="true" ht="15.8" hidden="false" customHeight="false" outlineLevel="0" collapsed="false">
      <c r="A247" s="10" t="s">
        <v>13</v>
      </c>
      <c r="B247" s="10" t="n">
        <v>25</v>
      </c>
      <c r="C247" s="10" t="s">
        <v>481</v>
      </c>
      <c r="D247" s="10" t="s">
        <v>15</v>
      </c>
      <c r="E247" s="10" t="s">
        <v>25</v>
      </c>
      <c r="F247" s="30" t="s">
        <v>485</v>
      </c>
      <c r="G247" s="30" t="s">
        <v>486</v>
      </c>
      <c r="H247" s="30" t="s">
        <v>487</v>
      </c>
      <c r="I247" s="30" t="s">
        <v>19</v>
      </c>
      <c r="J247" s="30" t="s">
        <v>483</v>
      </c>
      <c r="K247" s="31" t="n">
        <v>40699</v>
      </c>
      <c r="L247" s="30" t="s">
        <v>31</v>
      </c>
      <c r="M247" s="10" t="n">
        <f aca="false">((COUNTIF($F$2:$F$10289,F247)))</f>
        <v>3</v>
      </c>
    </row>
    <row r="248" s="14" customFormat="true" ht="15.8" hidden="false" customHeight="false" outlineLevel="0" collapsed="false">
      <c r="A248" s="10" t="s">
        <v>13</v>
      </c>
      <c r="B248" s="10" t="n">
        <v>25</v>
      </c>
      <c r="C248" s="10" t="s">
        <v>481</v>
      </c>
      <c r="D248" s="10" t="s">
        <v>15</v>
      </c>
      <c r="E248" s="10" t="s">
        <v>32</v>
      </c>
      <c r="F248" s="30" t="s">
        <v>485</v>
      </c>
      <c r="G248" s="30" t="s">
        <v>486</v>
      </c>
      <c r="H248" s="30" t="s">
        <v>488</v>
      </c>
      <c r="I248" s="30" t="s">
        <v>19</v>
      </c>
      <c r="J248" s="30" t="s">
        <v>489</v>
      </c>
      <c r="K248" s="31" t="n">
        <v>42526</v>
      </c>
      <c r="L248" s="30" t="s">
        <v>31</v>
      </c>
      <c r="M248" s="10" t="n">
        <f aca="false">((COUNTIF($F$2:$F$10289,F248)))</f>
        <v>3</v>
      </c>
    </row>
    <row r="249" s="14" customFormat="true" ht="15.8" hidden="false" customHeight="false" outlineLevel="0" collapsed="false">
      <c r="A249" s="10" t="s">
        <v>13</v>
      </c>
      <c r="B249" s="10" t="n">
        <v>25</v>
      </c>
      <c r="C249" s="10" t="s">
        <v>481</v>
      </c>
      <c r="D249" s="10" t="s">
        <v>15</v>
      </c>
      <c r="E249" s="10" t="s">
        <v>34</v>
      </c>
      <c r="F249" s="30" t="s">
        <v>485</v>
      </c>
      <c r="G249" s="30" t="s">
        <v>486</v>
      </c>
      <c r="H249" s="30" t="s">
        <v>490</v>
      </c>
      <c r="I249" s="30" t="s">
        <v>19</v>
      </c>
      <c r="J249" s="30" t="s">
        <v>489</v>
      </c>
      <c r="K249" s="31" t="n">
        <v>43619</v>
      </c>
      <c r="L249" s="30" t="s">
        <v>31</v>
      </c>
      <c r="M249" s="10" t="n">
        <f aca="false">((COUNTIF($F$2:$F$10289,F249)))</f>
        <v>3</v>
      </c>
    </row>
    <row r="250" s="14" customFormat="true" ht="15.8" hidden="false" customHeight="false" outlineLevel="0" collapsed="false">
      <c r="A250" s="10" t="s">
        <v>13</v>
      </c>
      <c r="B250" s="10" t="n">
        <v>25</v>
      </c>
      <c r="C250" s="10" t="s">
        <v>481</v>
      </c>
      <c r="D250" s="10" t="s">
        <v>15</v>
      </c>
      <c r="E250" s="10" t="s">
        <v>35</v>
      </c>
      <c r="F250" s="30" t="s">
        <v>491</v>
      </c>
      <c r="G250" s="30" t="s">
        <v>492</v>
      </c>
      <c r="H250" s="30" t="s">
        <v>493</v>
      </c>
      <c r="I250" s="30" t="s">
        <v>19</v>
      </c>
      <c r="J250" s="30" t="s">
        <v>489</v>
      </c>
      <c r="K250" s="31" t="n">
        <v>42526</v>
      </c>
      <c r="L250" s="30" t="s">
        <v>31</v>
      </c>
      <c r="M250" s="10" t="n">
        <f aca="false">((COUNTIF($F$2:$F$10289,F250)))</f>
        <v>1</v>
      </c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  <c r="IR250" s="18"/>
      <c r="IS250" s="18"/>
      <c r="IT250" s="18"/>
      <c r="IU250" s="18"/>
      <c r="IV250" s="18"/>
    </row>
    <row r="251" s="18" customFormat="true" ht="15.8" hidden="false" customHeight="false" outlineLevel="0" collapsed="false">
      <c r="A251" s="10" t="s">
        <v>13</v>
      </c>
      <c r="B251" s="10"/>
      <c r="C251" s="10" t="s">
        <v>481</v>
      </c>
      <c r="D251" s="10" t="s">
        <v>15</v>
      </c>
      <c r="E251" s="10" t="s">
        <v>39</v>
      </c>
      <c r="F251" s="30" t="s">
        <v>494</v>
      </c>
      <c r="G251" s="30" t="s">
        <v>495</v>
      </c>
      <c r="H251" s="30" t="s">
        <v>496</v>
      </c>
      <c r="I251" s="30" t="s">
        <v>19</v>
      </c>
      <c r="J251" s="30" t="s">
        <v>489</v>
      </c>
      <c r="K251" s="31" t="n">
        <v>45150</v>
      </c>
      <c r="L251" s="30" t="s">
        <v>31</v>
      </c>
      <c r="M251" s="10" t="n">
        <f aca="false">((COUNTIF($F$2:$F$10289,F251)))</f>
        <v>1</v>
      </c>
    </row>
    <row r="252" s="14" customFormat="true" ht="15.8" hidden="false" customHeight="false" outlineLevel="0" collapsed="false">
      <c r="A252" s="10" t="s">
        <v>13</v>
      </c>
      <c r="B252" s="10" t="n">
        <v>25</v>
      </c>
      <c r="C252" s="10" t="s">
        <v>481</v>
      </c>
      <c r="D252" s="10" t="s">
        <v>15</v>
      </c>
      <c r="E252" s="10" t="s">
        <v>41</v>
      </c>
      <c r="F252" s="30" t="s">
        <v>497</v>
      </c>
      <c r="G252" s="30" t="s">
        <v>30</v>
      </c>
      <c r="H252" s="30" t="s">
        <v>498</v>
      </c>
      <c r="I252" s="30" t="s">
        <v>19</v>
      </c>
      <c r="J252" s="30" t="s">
        <v>499</v>
      </c>
      <c r="K252" s="31" t="n">
        <v>45150</v>
      </c>
      <c r="L252" s="30" t="s">
        <v>31</v>
      </c>
      <c r="M252" s="10" t="n">
        <f aca="false">((COUNTIF($F$2:$F$10289,F252)))</f>
        <v>1</v>
      </c>
    </row>
    <row r="253" s="14" customFormat="true" ht="15.8" hidden="false" customHeight="false" outlineLevel="0" collapsed="false">
      <c r="A253" s="10" t="s">
        <v>13</v>
      </c>
      <c r="B253" s="10" t="n">
        <v>25</v>
      </c>
      <c r="C253" s="10" t="s">
        <v>481</v>
      </c>
      <c r="D253" s="10" t="s">
        <v>15</v>
      </c>
      <c r="E253" s="10" t="s">
        <v>45</v>
      </c>
      <c r="F253" s="30" t="s">
        <v>500</v>
      </c>
      <c r="G253" s="30" t="s">
        <v>501</v>
      </c>
      <c r="H253" s="30" t="s">
        <v>496</v>
      </c>
      <c r="I253" s="30" t="s">
        <v>19</v>
      </c>
      <c r="J253" s="30" t="s">
        <v>499</v>
      </c>
      <c r="K253" s="31" t="n">
        <v>45073</v>
      </c>
      <c r="L253" s="30" t="s">
        <v>178</v>
      </c>
      <c r="M253" s="10" t="n">
        <f aca="false">((COUNTIF($F$2:$F$10289,F253)))</f>
        <v>1</v>
      </c>
    </row>
    <row r="254" s="14" customFormat="true" ht="15.8" hidden="false" customHeight="false" outlineLevel="0" collapsed="false">
      <c r="A254" s="15" t="s">
        <v>13</v>
      </c>
      <c r="B254" s="15" t="n">
        <v>25</v>
      </c>
      <c r="C254" s="15" t="s">
        <v>481</v>
      </c>
      <c r="D254" s="15" t="s">
        <v>15</v>
      </c>
      <c r="E254" s="15" t="s">
        <v>47</v>
      </c>
      <c r="F254" s="21" t="s">
        <v>443</v>
      </c>
      <c r="G254" s="21" t="s">
        <v>444</v>
      </c>
      <c r="H254" s="21" t="s">
        <v>502</v>
      </c>
      <c r="I254" s="21" t="s">
        <v>19</v>
      </c>
      <c r="J254" s="21" t="s">
        <v>499</v>
      </c>
      <c r="K254" s="32" t="n">
        <v>45508</v>
      </c>
      <c r="L254" s="21" t="s">
        <v>31</v>
      </c>
      <c r="M254" s="15" t="n">
        <f aca="false">((COUNTIF($F$2:$F$10289,F254)))</f>
        <v>6</v>
      </c>
      <c r="N254" s="18" t="s">
        <v>98</v>
      </c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  <c r="IR254" s="18"/>
      <c r="IS254" s="18"/>
      <c r="IT254" s="18"/>
      <c r="IU254" s="18"/>
      <c r="IV254" s="18"/>
    </row>
    <row r="255" s="14" customFormat="true" ht="15.8" hidden="false" customHeight="false" outlineLevel="0" collapsed="false">
      <c r="A255" s="10" t="s">
        <v>13</v>
      </c>
      <c r="B255" s="10" t="n">
        <v>25</v>
      </c>
      <c r="C255" s="10" t="s">
        <v>481</v>
      </c>
      <c r="D255" s="10" t="s">
        <v>15</v>
      </c>
      <c r="E255" s="10" t="s">
        <v>50</v>
      </c>
      <c r="F255" s="30" t="s">
        <v>503</v>
      </c>
      <c r="G255" s="30" t="s">
        <v>71</v>
      </c>
      <c r="H255" s="30" t="s">
        <v>504</v>
      </c>
      <c r="I255" s="30" t="s">
        <v>19</v>
      </c>
      <c r="J255" s="30" t="s">
        <v>499</v>
      </c>
      <c r="K255" s="31" t="n">
        <v>40405</v>
      </c>
      <c r="L255" s="30" t="s">
        <v>31</v>
      </c>
      <c r="M255" s="10" t="n">
        <f aca="false">((COUNTIF($F$2:$F$10289,F255)))</f>
        <v>1</v>
      </c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18"/>
      <c r="IQ255" s="18"/>
      <c r="IR255" s="18"/>
      <c r="IS255" s="18"/>
      <c r="IT255" s="18"/>
      <c r="IU255" s="18"/>
      <c r="IV255" s="18"/>
    </row>
    <row r="256" s="18" customFormat="true" ht="15.8" hidden="false" customHeight="false" outlineLevel="0" collapsed="false">
      <c r="A256" s="10" t="s">
        <v>13</v>
      </c>
      <c r="B256" s="10" t="n">
        <v>25</v>
      </c>
      <c r="C256" s="10" t="s">
        <v>481</v>
      </c>
      <c r="D256" s="10" t="s">
        <v>15</v>
      </c>
      <c r="E256" s="10" t="s">
        <v>55</v>
      </c>
      <c r="F256" s="10" t="s">
        <v>52</v>
      </c>
      <c r="G256" s="10" t="s">
        <v>52</v>
      </c>
      <c r="H256" s="10"/>
      <c r="I256" s="10"/>
      <c r="J256" s="10" t="s">
        <v>505</v>
      </c>
      <c r="K256" s="13"/>
      <c r="L256" s="10"/>
      <c r="M256" s="10" t="n">
        <f aca="false">((COUNTIF($F$2:$F$10289,F256)))</f>
        <v>52</v>
      </c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</row>
    <row r="257" s="14" customFormat="true" ht="15.8" hidden="false" customHeight="false" outlineLevel="0" collapsed="false">
      <c r="A257" s="10" t="s">
        <v>13</v>
      </c>
      <c r="B257" s="10"/>
      <c r="C257" s="10" t="s">
        <v>506</v>
      </c>
      <c r="D257" s="10" t="s">
        <v>15</v>
      </c>
      <c r="E257" s="10" t="s">
        <v>16</v>
      </c>
      <c r="F257" s="10" t="s">
        <v>507</v>
      </c>
      <c r="G257" s="10" t="s">
        <v>396</v>
      </c>
      <c r="H257" s="10" t="s">
        <v>508</v>
      </c>
      <c r="I257" s="10" t="s">
        <v>19</v>
      </c>
      <c r="J257" s="10" t="s">
        <v>489</v>
      </c>
      <c r="K257" s="13" t="n">
        <v>44744</v>
      </c>
      <c r="L257" s="10" t="s">
        <v>33</v>
      </c>
      <c r="M257" s="10" t="n">
        <f aca="false">((COUNTIF($F$2:$F$10289,F257)))</f>
        <v>4</v>
      </c>
    </row>
    <row r="258" s="14" customFormat="true" ht="15.8" hidden="false" customHeight="false" outlineLevel="0" collapsed="false">
      <c r="A258" s="26" t="s">
        <v>13</v>
      </c>
      <c r="B258" s="26"/>
      <c r="C258" s="10" t="s">
        <v>506</v>
      </c>
      <c r="D258" s="26" t="s">
        <v>15</v>
      </c>
      <c r="E258" s="26" t="s">
        <v>21</v>
      </c>
      <c r="F258" s="26" t="s">
        <v>507</v>
      </c>
      <c r="G258" s="26" t="s">
        <v>396</v>
      </c>
      <c r="H258" s="26" t="s">
        <v>509</v>
      </c>
      <c r="I258" s="26" t="s">
        <v>19</v>
      </c>
      <c r="J258" s="26" t="s">
        <v>489</v>
      </c>
      <c r="K258" s="33" t="n">
        <v>45194</v>
      </c>
      <c r="L258" s="26" t="s">
        <v>143</v>
      </c>
      <c r="M258" s="10" t="n">
        <f aca="false">((COUNTIF($F$2:$F$10289,F258)))</f>
        <v>4</v>
      </c>
    </row>
    <row r="259" s="14" customFormat="true" ht="15.8" hidden="false" customHeight="false" outlineLevel="0" collapsed="false">
      <c r="A259" s="26" t="s">
        <v>13</v>
      </c>
      <c r="B259" s="26"/>
      <c r="C259" s="10" t="s">
        <v>506</v>
      </c>
      <c r="D259" s="26" t="s">
        <v>15</v>
      </c>
      <c r="E259" s="26" t="s">
        <v>25</v>
      </c>
      <c r="F259" s="26" t="s">
        <v>510</v>
      </c>
      <c r="G259" s="10" t="s">
        <v>511</v>
      </c>
      <c r="H259" s="26" t="s">
        <v>512</v>
      </c>
      <c r="I259" s="26" t="s">
        <v>19</v>
      </c>
      <c r="J259" s="26" t="s">
        <v>489</v>
      </c>
      <c r="K259" s="13" t="n">
        <v>44779</v>
      </c>
      <c r="L259" s="26" t="s">
        <v>396</v>
      </c>
      <c r="M259" s="10" t="n">
        <f aca="false">((COUNTIF($F$2:$F$10289,F259)))</f>
        <v>1</v>
      </c>
    </row>
    <row r="260" s="14" customFormat="true" ht="15.8" hidden="false" customHeight="false" outlineLevel="0" collapsed="false">
      <c r="A260" s="34" t="s">
        <v>13</v>
      </c>
      <c r="B260" s="34"/>
      <c r="C260" s="10" t="s">
        <v>506</v>
      </c>
      <c r="D260" s="34" t="s">
        <v>15</v>
      </c>
      <c r="E260" s="34" t="s">
        <v>32</v>
      </c>
      <c r="F260" s="34" t="s">
        <v>513</v>
      </c>
      <c r="G260" s="34" t="s">
        <v>514</v>
      </c>
      <c r="H260" s="34" t="s">
        <v>515</v>
      </c>
      <c r="I260" s="34" t="s">
        <v>19</v>
      </c>
      <c r="J260" s="34" t="s">
        <v>516</v>
      </c>
      <c r="K260" s="35" t="n">
        <v>45486</v>
      </c>
      <c r="L260" s="34" t="s">
        <v>20</v>
      </c>
      <c r="M260" s="15" t="n">
        <f aca="false">((COUNTIF($F$2:$F$10289,F260)))</f>
        <v>1</v>
      </c>
    </row>
    <row r="261" s="14" customFormat="true" ht="15.8" hidden="false" customHeight="false" outlineLevel="0" collapsed="false">
      <c r="A261" s="34" t="s">
        <v>13</v>
      </c>
      <c r="B261" s="34"/>
      <c r="C261" s="10" t="s">
        <v>506</v>
      </c>
      <c r="D261" s="34" t="s">
        <v>15</v>
      </c>
      <c r="E261" s="34" t="s">
        <v>34</v>
      </c>
      <c r="F261" s="34" t="s">
        <v>517</v>
      </c>
      <c r="G261" s="34" t="s">
        <v>467</v>
      </c>
      <c r="H261" s="34" t="s">
        <v>518</v>
      </c>
      <c r="I261" s="34" t="s">
        <v>19</v>
      </c>
      <c r="J261" s="34" t="s">
        <v>516</v>
      </c>
      <c r="K261" s="35" t="n">
        <v>45486</v>
      </c>
      <c r="L261" s="34" t="s">
        <v>20</v>
      </c>
      <c r="M261" s="15" t="n">
        <f aca="false">((COUNTIF($F$2:$F$10289,F261)))</f>
        <v>1</v>
      </c>
    </row>
    <row r="262" s="14" customFormat="true" ht="15.8" hidden="false" customHeight="false" outlineLevel="0" collapsed="false">
      <c r="A262" s="26" t="s">
        <v>13</v>
      </c>
      <c r="B262" s="26"/>
      <c r="C262" s="10" t="s">
        <v>506</v>
      </c>
      <c r="D262" s="26" t="s">
        <v>15</v>
      </c>
      <c r="E262" s="26" t="s">
        <v>35</v>
      </c>
      <c r="F262" s="26" t="s">
        <v>447</v>
      </c>
      <c r="G262" s="26" t="s">
        <v>448</v>
      </c>
      <c r="H262" s="26" t="s">
        <v>519</v>
      </c>
      <c r="I262" s="26" t="s">
        <v>19</v>
      </c>
      <c r="J262" s="26" t="s">
        <v>520</v>
      </c>
      <c r="K262" s="33" t="n">
        <v>41809</v>
      </c>
      <c r="L262" s="26" t="s">
        <v>374</v>
      </c>
      <c r="M262" s="10" t="n">
        <f aca="false">((COUNTIF($F$2:$F$10289,F262)))</f>
        <v>8</v>
      </c>
    </row>
    <row r="263" s="14" customFormat="true" ht="15.8" hidden="false" customHeight="false" outlineLevel="0" collapsed="false">
      <c r="A263" s="26" t="s">
        <v>13</v>
      </c>
      <c r="B263" s="26"/>
      <c r="C263" s="10" t="s">
        <v>506</v>
      </c>
      <c r="D263" s="26" t="s">
        <v>15</v>
      </c>
      <c r="E263" s="26" t="s">
        <v>39</v>
      </c>
      <c r="F263" s="26" t="s">
        <v>447</v>
      </c>
      <c r="G263" s="10" t="s">
        <v>448</v>
      </c>
      <c r="H263" s="26" t="s">
        <v>521</v>
      </c>
      <c r="I263" s="26" t="s">
        <v>19</v>
      </c>
      <c r="J263" s="26" t="s">
        <v>520</v>
      </c>
      <c r="K263" s="33" t="n">
        <v>43354</v>
      </c>
      <c r="L263" s="26" t="s">
        <v>116</v>
      </c>
      <c r="M263" s="10" t="n">
        <f aca="false">((COUNTIF($F$2:$F$10289,F263)))</f>
        <v>8</v>
      </c>
    </row>
    <row r="264" s="14" customFormat="true" ht="15.8" hidden="false" customHeight="false" outlineLevel="0" collapsed="false">
      <c r="A264" s="10" t="s">
        <v>13</v>
      </c>
      <c r="B264" s="10"/>
      <c r="C264" s="10" t="s">
        <v>506</v>
      </c>
      <c r="D264" s="10" t="s">
        <v>15</v>
      </c>
      <c r="E264" s="10" t="s">
        <v>41</v>
      </c>
      <c r="F264" s="30" t="s">
        <v>447</v>
      </c>
      <c r="G264" s="30" t="s">
        <v>522</v>
      </c>
      <c r="H264" s="30" t="s">
        <v>523</v>
      </c>
      <c r="I264" s="30" t="s">
        <v>19</v>
      </c>
      <c r="J264" s="30" t="s">
        <v>524</v>
      </c>
      <c r="K264" s="31" t="n">
        <v>43716</v>
      </c>
      <c r="L264" s="30" t="s">
        <v>525</v>
      </c>
      <c r="M264" s="10" t="n">
        <f aca="false">((COUNTIF($F$2:$F$10289,F264)))</f>
        <v>8</v>
      </c>
    </row>
    <row r="265" s="14" customFormat="true" ht="15.8" hidden="false" customHeight="false" outlineLevel="0" collapsed="false">
      <c r="A265" s="26" t="s">
        <v>13</v>
      </c>
      <c r="B265" s="26"/>
      <c r="C265" s="10" t="s">
        <v>506</v>
      </c>
      <c r="D265" s="26" t="s">
        <v>15</v>
      </c>
      <c r="E265" s="26" t="s">
        <v>45</v>
      </c>
      <c r="F265" s="26" t="s">
        <v>443</v>
      </c>
      <c r="G265" s="26" t="s">
        <v>444</v>
      </c>
      <c r="H265" s="26" t="s">
        <v>526</v>
      </c>
      <c r="I265" s="26" t="s">
        <v>19</v>
      </c>
      <c r="J265" s="26" t="s">
        <v>524</v>
      </c>
      <c r="K265" s="33" t="n">
        <v>42943</v>
      </c>
      <c r="L265" s="26" t="s">
        <v>46</v>
      </c>
      <c r="M265" s="10" t="n">
        <f aca="false">((COUNTIF($F$2:$F$10289,F265)))</f>
        <v>6</v>
      </c>
    </row>
    <row r="266" s="14" customFormat="true" ht="15.8" hidden="false" customHeight="false" outlineLevel="0" collapsed="false">
      <c r="A266" s="26" t="s">
        <v>13</v>
      </c>
      <c r="B266" s="26"/>
      <c r="C266" s="10" t="s">
        <v>506</v>
      </c>
      <c r="D266" s="26" t="s">
        <v>15</v>
      </c>
      <c r="E266" s="26" t="s">
        <v>47</v>
      </c>
      <c r="F266" s="26" t="s">
        <v>402</v>
      </c>
      <c r="G266" s="26" t="s">
        <v>18</v>
      </c>
      <c r="H266" s="26" t="s">
        <v>527</v>
      </c>
      <c r="I266" s="26" t="s">
        <v>19</v>
      </c>
      <c r="J266" s="26" t="s">
        <v>505</v>
      </c>
      <c r="K266" s="33" t="n">
        <v>43281</v>
      </c>
      <c r="L266" s="26" t="s">
        <v>135</v>
      </c>
      <c r="M266" s="10" t="n">
        <f aca="false">((COUNTIF($F$2:$F$10289,F266)))</f>
        <v>6</v>
      </c>
    </row>
    <row r="267" s="14" customFormat="true" ht="15.8" hidden="false" customHeight="false" outlineLevel="0" collapsed="false">
      <c r="A267" s="26" t="s">
        <v>13</v>
      </c>
      <c r="B267" s="26"/>
      <c r="C267" s="10" t="s">
        <v>506</v>
      </c>
      <c r="D267" s="26" t="s">
        <v>15</v>
      </c>
      <c r="E267" s="26" t="s">
        <v>50</v>
      </c>
      <c r="F267" s="10" t="s">
        <v>52</v>
      </c>
      <c r="G267" s="10" t="s">
        <v>52</v>
      </c>
      <c r="H267" s="26"/>
      <c r="I267" s="26" t="s">
        <v>19</v>
      </c>
      <c r="J267" s="26" t="s">
        <v>505</v>
      </c>
      <c r="K267" s="26"/>
      <c r="L267" s="26"/>
      <c r="M267" s="10" t="n">
        <f aca="false">((COUNTIF($F$2:$F$10289,F267)))</f>
        <v>52</v>
      </c>
    </row>
    <row r="268" s="14" customFormat="true" ht="15.8" hidden="false" customHeight="false" outlineLevel="0" collapsed="false">
      <c r="A268" s="26" t="s">
        <v>13</v>
      </c>
      <c r="B268" s="26"/>
      <c r="C268" s="10" t="s">
        <v>506</v>
      </c>
      <c r="D268" s="26" t="s">
        <v>15</v>
      </c>
      <c r="E268" s="26" t="s">
        <v>55</v>
      </c>
      <c r="F268" s="26" t="s">
        <v>432</v>
      </c>
      <c r="G268" s="26" t="s">
        <v>294</v>
      </c>
      <c r="H268" s="26" t="s">
        <v>528</v>
      </c>
      <c r="I268" s="26" t="s">
        <v>19</v>
      </c>
      <c r="J268" s="26" t="s">
        <v>505</v>
      </c>
      <c r="K268" s="33" t="n">
        <v>42223</v>
      </c>
      <c r="L268" s="26" t="s">
        <v>140</v>
      </c>
      <c r="M268" s="10" t="n">
        <f aca="false">((COUNTIF($F$2:$F$10289,F268)))</f>
        <v>6</v>
      </c>
    </row>
    <row r="269" s="18" customFormat="true" ht="15.8" hidden="false" customHeight="false" outlineLevel="0" collapsed="false">
      <c r="A269" s="10" t="s">
        <v>13</v>
      </c>
      <c r="B269" s="10" t="n">
        <v>26</v>
      </c>
      <c r="C269" s="10" t="s">
        <v>529</v>
      </c>
      <c r="D269" s="10" t="s">
        <v>15</v>
      </c>
      <c r="E269" s="10" t="s">
        <v>16</v>
      </c>
      <c r="F269" s="10" t="s">
        <v>507</v>
      </c>
      <c r="G269" s="10" t="s">
        <v>396</v>
      </c>
      <c r="H269" s="10" t="s">
        <v>530</v>
      </c>
      <c r="I269" s="10" t="s">
        <v>19</v>
      </c>
      <c r="J269" s="10" t="s">
        <v>19</v>
      </c>
      <c r="K269" s="13" t="n">
        <v>44681</v>
      </c>
      <c r="L269" s="10" t="s">
        <v>396</v>
      </c>
      <c r="M269" s="10" t="n">
        <f aca="false">((COUNTIF($F$2:$F$10289,F269)))</f>
        <v>4</v>
      </c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</row>
    <row r="270" s="14" customFormat="true" ht="15.8" hidden="false" customHeight="false" outlineLevel="0" collapsed="false">
      <c r="A270" s="10" t="s">
        <v>13</v>
      </c>
      <c r="B270" s="10" t="n">
        <v>26</v>
      </c>
      <c r="C270" s="10" t="s">
        <v>529</v>
      </c>
      <c r="D270" s="10" t="s">
        <v>15</v>
      </c>
      <c r="E270" s="10" t="s">
        <v>21</v>
      </c>
      <c r="F270" s="10" t="s">
        <v>507</v>
      </c>
      <c r="G270" s="10" t="s">
        <v>396</v>
      </c>
      <c r="H270" s="10" t="n">
        <v>3512</v>
      </c>
      <c r="I270" s="10" t="s">
        <v>19</v>
      </c>
      <c r="J270" s="10" t="s">
        <v>19</v>
      </c>
      <c r="K270" s="13" t="n">
        <v>45200</v>
      </c>
      <c r="L270" s="10" t="s">
        <v>143</v>
      </c>
      <c r="M270" s="10" t="n">
        <f aca="false">((COUNTIF($F$2:$F$10289,F270)))</f>
        <v>4</v>
      </c>
    </row>
    <row r="271" s="14" customFormat="true" ht="15.8" hidden="false" customHeight="false" outlineLevel="0" collapsed="false">
      <c r="A271" s="10" t="s">
        <v>13</v>
      </c>
      <c r="B271" s="10" t="n">
        <v>26</v>
      </c>
      <c r="C271" s="10" t="s">
        <v>529</v>
      </c>
      <c r="D271" s="10" t="s">
        <v>15</v>
      </c>
      <c r="E271" s="10" t="s">
        <v>25</v>
      </c>
      <c r="F271" s="10" t="s">
        <v>386</v>
      </c>
      <c r="G271" s="10" t="s">
        <v>131</v>
      </c>
      <c r="H271" s="10" t="s">
        <v>531</v>
      </c>
      <c r="I271" s="10" t="s">
        <v>19</v>
      </c>
      <c r="J271" s="10" t="s">
        <v>19</v>
      </c>
      <c r="K271" s="13" t="n">
        <v>36319</v>
      </c>
      <c r="L271" s="10" t="s">
        <v>255</v>
      </c>
      <c r="M271" s="10" t="n">
        <f aca="false">((COUNTIF($F$2:$F$10289,F271)))</f>
        <v>5</v>
      </c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  <c r="IK271" s="18"/>
      <c r="IL271" s="18"/>
      <c r="IM271" s="18"/>
      <c r="IN271" s="18"/>
      <c r="IO271" s="18"/>
      <c r="IP271" s="18"/>
      <c r="IQ271" s="18"/>
      <c r="IR271" s="18"/>
      <c r="IS271" s="18"/>
      <c r="IT271" s="18"/>
      <c r="IU271" s="18"/>
      <c r="IV271" s="18"/>
    </row>
    <row r="272" s="18" customFormat="true" ht="15.8" hidden="false" customHeight="false" outlineLevel="0" collapsed="false">
      <c r="A272" s="10" t="s">
        <v>13</v>
      </c>
      <c r="B272" s="10" t="n">
        <v>26</v>
      </c>
      <c r="C272" s="10" t="s">
        <v>529</v>
      </c>
      <c r="D272" s="10" t="s">
        <v>15</v>
      </c>
      <c r="E272" s="10" t="s">
        <v>32</v>
      </c>
      <c r="F272" s="10" t="s">
        <v>466</v>
      </c>
      <c r="G272" s="10" t="s">
        <v>467</v>
      </c>
      <c r="H272" s="10" t="s">
        <v>532</v>
      </c>
      <c r="I272" s="10" t="s">
        <v>19</v>
      </c>
      <c r="J272" s="10" t="s">
        <v>19</v>
      </c>
      <c r="K272" s="13" t="n">
        <v>44436</v>
      </c>
      <c r="L272" s="10" t="s">
        <v>396</v>
      </c>
      <c r="M272" s="10" t="n">
        <f aca="false">((COUNTIF($F$2:$F$10289,F272)))</f>
        <v>2</v>
      </c>
    </row>
    <row r="273" s="18" customFormat="true" ht="15.8" hidden="false" customHeight="false" outlineLevel="0" collapsed="false">
      <c r="A273" s="10" t="s">
        <v>13</v>
      </c>
      <c r="B273" s="10" t="n">
        <v>26</v>
      </c>
      <c r="C273" s="10" t="s">
        <v>529</v>
      </c>
      <c r="D273" s="10" t="s">
        <v>15</v>
      </c>
      <c r="E273" s="10" t="s">
        <v>34</v>
      </c>
      <c r="F273" s="10" t="s">
        <v>443</v>
      </c>
      <c r="G273" s="10" t="s">
        <v>444</v>
      </c>
      <c r="H273" s="10" t="s">
        <v>533</v>
      </c>
      <c r="I273" s="10" t="s">
        <v>19</v>
      </c>
      <c r="J273" s="10" t="s">
        <v>19</v>
      </c>
      <c r="K273" s="13" t="n">
        <v>36394</v>
      </c>
      <c r="L273" s="10" t="s">
        <v>31</v>
      </c>
      <c r="M273" s="10" t="n">
        <f aca="false">((COUNTIF($F$2:$F$10289,F273)))</f>
        <v>6</v>
      </c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</row>
    <row r="274" s="14" customFormat="true" ht="15.8" hidden="false" customHeight="false" outlineLevel="0" collapsed="false">
      <c r="A274" s="10" t="s">
        <v>13</v>
      </c>
      <c r="B274" s="10" t="n">
        <v>26</v>
      </c>
      <c r="C274" s="10" t="s">
        <v>529</v>
      </c>
      <c r="D274" s="10" t="s">
        <v>15</v>
      </c>
      <c r="E274" s="10" t="s">
        <v>35</v>
      </c>
      <c r="F274" s="10" t="s">
        <v>447</v>
      </c>
      <c r="G274" s="10" t="s">
        <v>448</v>
      </c>
      <c r="H274" s="10" t="s">
        <v>534</v>
      </c>
      <c r="I274" s="10" t="s">
        <v>19</v>
      </c>
      <c r="J274" s="10" t="s">
        <v>19</v>
      </c>
      <c r="K274" s="13" t="n">
        <v>36319</v>
      </c>
      <c r="L274" s="10" t="s">
        <v>535</v>
      </c>
      <c r="M274" s="10" t="n">
        <f aca="false">((COUNTIF($F$2:$F$10289,F274)))</f>
        <v>8</v>
      </c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  <c r="IM274" s="18"/>
      <c r="IN274" s="18"/>
      <c r="IO274" s="18"/>
      <c r="IP274" s="18"/>
      <c r="IQ274" s="18"/>
      <c r="IR274" s="18"/>
      <c r="IS274" s="18"/>
      <c r="IT274" s="18"/>
      <c r="IU274" s="18"/>
      <c r="IV274" s="18"/>
    </row>
    <row r="275" s="14" customFormat="true" ht="15.8" hidden="false" customHeight="false" outlineLevel="0" collapsed="false">
      <c r="A275" s="10" t="s">
        <v>13</v>
      </c>
      <c r="B275" s="10" t="n">
        <v>26</v>
      </c>
      <c r="C275" s="10" t="s">
        <v>529</v>
      </c>
      <c r="D275" s="10" t="s">
        <v>15</v>
      </c>
      <c r="E275" s="10" t="s">
        <v>39</v>
      </c>
      <c r="F275" s="10" t="s">
        <v>447</v>
      </c>
      <c r="G275" s="10" t="s">
        <v>448</v>
      </c>
      <c r="H275" s="10" t="s">
        <v>536</v>
      </c>
      <c r="I275" s="10" t="s">
        <v>19</v>
      </c>
      <c r="J275" s="10" t="s">
        <v>19</v>
      </c>
      <c r="K275" s="13" t="n">
        <v>41873</v>
      </c>
      <c r="L275" s="10" t="s">
        <v>93</v>
      </c>
      <c r="M275" s="10" t="n">
        <f aca="false">((COUNTIF($F$2:$F$10289,F275)))</f>
        <v>8</v>
      </c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18"/>
      <c r="IQ275" s="18"/>
      <c r="IR275" s="18"/>
      <c r="IS275" s="18"/>
      <c r="IT275" s="18"/>
      <c r="IU275" s="18"/>
      <c r="IV275" s="18"/>
    </row>
    <row r="276" s="14" customFormat="true" ht="15.8" hidden="false" customHeight="false" outlineLevel="0" collapsed="false">
      <c r="A276" s="10" t="s">
        <v>13</v>
      </c>
      <c r="B276" s="10" t="n">
        <v>26</v>
      </c>
      <c r="C276" s="10" t="s">
        <v>529</v>
      </c>
      <c r="D276" s="10" t="s">
        <v>15</v>
      </c>
      <c r="E276" s="10" t="s">
        <v>41</v>
      </c>
      <c r="F276" s="10" t="s">
        <v>447</v>
      </c>
      <c r="G276" s="10" t="s">
        <v>522</v>
      </c>
      <c r="H276" s="10" t="s">
        <v>537</v>
      </c>
      <c r="I276" s="10" t="s">
        <v>19</v>
      </c>
      <c r="J276" s="10" t="s">
        <v>19</v>
      </c>
      <c r="K276" s="13" t="n">
        <v>44436</v>
      </c>
      <c r="L276" s="10" t="s">
        <v>396</v>
      </c>
      <c r="M276" s="10" t="n">
        <f aca="false">((COUNTIF($F$2:$F$10289,F276)))</f>
        <v>8</v>
      </c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  <c r="IK276" s="18"/>
      <c r="IL276" s="18"/>
      <c r="IM276" s="18"/>
      <c r="IN276" s="18"/>
      <c r="IO276" s="18"/>
      <c r="IP276" s="18"/>
      <c r="IQ276" s="18"/>
      <c r="IR276" s="18"/>
      <c r="IS276" s="18"/>
      <c r="IT276" s="18"/>
      <c r="IU276" s="18"/>
      <c r="IV276" s="18"/>
    </row>
    <row r="277" s="18" customFormat="true" ht="15.8" hidden="false" customHeight="false" outlineLevel="0" collapsed="false">
      <c r="A277" s="10" t="s">
        <v>13</v>
      </c>
      <c r="B277" s="10" t="n">
        <v>26</v>
      </c>
      <c r="C277" s="10" t="s">
        <v>529</v>
      </c>
      <c r="D277" s="10" t="s">
        <v>15</v>
      </c>
      <c r="E277" s="10" t="s">
        <v>45</v>
      </c>
      <c r="F277" s="10" t="s">
        <v>432</v>
      </c>
      <c r="G277" s="10" t="s">
        <v>294</v>
      </c>
      <c r="H277" s="10" t="s">
        <v>538</v>
      </c>
      <c r="I277" s="10" t="s">
        <v>19</v>
      </c>
      <c r="J277" s="10" t="s">
        <v>19</v>
      </c>
      <c r="K277" s="13" t="s">
        <v>539</v>
      </c>
      <c r="L277" s="10" t="s">
        <v>540</v>
      </c>
      <c r="M277" s="10" t="n">
        <f aca="false">((COUNTIF($F$2:$F$10289,F277)))</f>
        <v>6</v>
      </c>
    </row>
    <row r="278" s="18" customFormat="true" ht="15.8" hidden="false" customHeight="false" outlineLevel="0" collapsed="false">
      <c r="A278" s="10" t="s">
        <v>13</v>
      </c>
      <c r="B278" s="10" t="n">
        <v>26</v>
      </c>
      <c r="C278" s="10" t="s">
        <v>529</v>
      </c>
      <c r="D278" s="10" t="s">
        <v>15</v>
      </c>
      <c r="E278" s="10" t="s">
        <v>47</v>
      </c>
      <c r="F278" s="10" t="s">
        <v>432</v>
      </c>
      <c r="G278" s="10" t="s">
        <v>294</v>
      </c>
      <c r="H278" s="10" t="s">
        <v>541</v>
      </c>
      <c r="I278" s="10" t="s">
        <v>19</v>
      </c>
      <c r="J278" s="10" t="s">
        <v>19</v>
      </c>
      <c r="K278" s="13" t="n">
        <v>38846</v>
      </c>
      <c r="L278" s="10" t="s">
        <v>160</v>
      </c>
      <c r="M278" s="10" t="n">
        <f aca="false">((COUNTIF($F$2:$F$10289,F278)))</f>
        <v>6</v>
      </c>
    </row>
    <row r="279" s="14" customFormat="true" ht="15.8" hidden="false" customHeight="false" outlineLevel="0" collapsed="false">
      <c r="A279" s="10" t="s">
        <v>13</v>
      </c>
      <c r="B279" s="10" t="n">
        <v>26</v>
      </c>
      <c r="C279" s="10" t="s">
        <v>529</v>
      </c>
      <c r="D279" s="10" t="s">
        <v>15</v>
      </c>
      <c r="E279" s="10" t="s">
        <v>50</v>
      </c>
      <c r="F279" s="10" t="s">
        <v>52</v>
      </c>
      <c r="G279" s="10" t="s">
        <v>52</v>
      </c>
      <c r="H279" s="10" t="s">
        <v>52</v>
      </c>
      <c r="I279" s="10" t="s">
        <v>52</v>
      </c>
      <c r="J279" s="10" t="s">
        <v>19</v>
      </c>
      <c r="K279" s="13" t="s">
        <v>52</v>
      </c>
      <c r="L279" s="10" t="s">
        <v>52</v>
      </c>
      <c r="M279" s="10" t="n">
        <f aca="false">((COUNTIF($F$2:$F$10289,F279)))</f>
        <v>52</v>
      </c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18"/>
      <c r="IQ279" s="18"/>
      <c r="IR279" s="18"/>
      <c r="IS279" s="18"/>
      <c r="IT279" s="18"/>
      <c r="IU279" s="18"/>
      <c r="IV279" s="18"/>
    </row>
    <row r="280" s="18" customFormat="true" ht="15.8" hidden="false" customHeight="false" outlineLevel="0" collapsed="false">
      <c r="A280" s="10" t="s">
        <v>13</v>
      </c>
      <c r="B280" s="10" t="n">
        <v>26</v>
      </c>
      <c r="C280" s="10" t="s">
        <v>529</v>
      </c>
      <c r="D280" s="10" t="s">
        <v>15</v>
      </c>
      <c r="E280" s="10" t="s">
        <v>55</v>
      </c>
      <c r="F280" s="10" t="s">
        <v>52</v>
      </c>
      <c r="G280" s="10" t="s">
        <v>52</v>
      </c>
      <c r="H280" s="10" t="s">
        <v>52</v>
      </c>
      <c r="I280" s="10" t="s">
        <v>52</v>
      </c>
      <c r="J280" s="10" t="s">
        <v>19</v>
      </c>
      <c r="K280" s="13" t="s">
        <v>52</v>
      </c>
      <c r="L280" s="10" t="s">
        <v>52</v>
      </c>
      <c r="M280" s="10" t="n">
        <f aca="false">((COUNTIF($F$2:$F$10289,F280)))</f>
        <v>52</v>
      </c>
    </row>
    <row r="281" s="18" customFormat="true" ht="15.8" hidden="false" customHeight="false" outlineLevel="0" collapsed="false">
      <c r="A281" s="10" t="s">
        <v>13</v>
      </c>
      <c r="B281" s="10" t="n">
        <v>27</v>
      </c>
      <c r="C281" s="10" t="s">
        <v>542</v>
      </c>
      <c r="D281" s="10" t="s">
        <v>15</v>
      </c>
      <c r="E281" s="10" t="s">
        <v>16</v>
      </c>
      <c r="F281" s="10" t="s">
        <v>543</v>
      </c>
      <c r="G281" s="10" t="s">
        <v>27</v>
      </c>
      <c r="H281" s="10" t="s">
        <v>544</v>
      </c>
      <c r="I281" s="10" t="s">
        <v>19</v>
      </c>
      <c r="J281" s="10" t="s">
        <v>19</v>
      </c>
      <c r="K281" s="13" t="n">
        <v>38984</v>
      </c>
      <c r="L281" s="10" t="s">
        <v>545</v>
      </c>
      <c r="M281" s="10" t="n">
        <f aca="false">((COUNTIF($F$2:$F$10289,F281)))</f>
        <v>1</v>
      </c>
    </row>
    <row r="282" s="18" customFormat="true" ht="15.8" hidden="false" customHeight="false" outlineLevel="0" collapsed="false">
      <c r="A282" s="10" t="s">
        <v>13</v>
      </c>
      <c r="B282" s="10" t="n">
        <v>27</v>
      </c>
      <c r="C282" s="10" t="s">
        <v>542</v>
      </c>
      <c r="D282" s="10" t="s">
        <v>15</v>
      </c>
      <c r="E282" s="10" t="s">
        <v>32</v>
      </c>
      <c r="F282" s="10" t="s">
        <v>546</v>
      </c>
      <c r="G282" s="10" t="s">
        <v>547</v>
      </c>
      <c r="H282" s="10" t="s">
        <v>548</v>
      </c>
      <c r="I282" s="10" t="s">
        <v>19</v>
      </c>
      <c r="J282" s="10" t="s">
        <v>19</v>
      </c>
      <c r="K282" s="13" t="n">
        <v>42644</v>
      </c>
      <c r="L282" s="10" t="s">
        <v>69</v>
      </c>
      <c r="M282" s="10" t="n">
        <f aca="false">((COUNTIF($F$2:$F$10289,F282)))</f>
        <v>2</v>
      </c>
    </row>
    <row r="283" s="18" customFormat="true" ht="15.8" hidden="false" customHeight="false" outlineLevel="0" collapsed="false">
      <c r="A283" s="10" t="s">
        <v>13</v>
      </c>
      <c r="B283" s="10" t="n">
        <v>27</v>
      </c>
      <c r="C283" s="10" t="s">
        <v>542</v>
      </c>
      <c r="D283" s="10" t="s">
        <v>15</v>
      </c>
      <c r="E283" s="10" t="s">
        <v>34</v>
      </c>
      <c r="F283" s="10" t="s">
        <v>546</v>
      </c>
      <c r="G283" s="10" t="s">
        <v>547</v>
      </c>
      <c r="H283" s="10" t="s">
        <v>549</v>
      </c>
      <c r="I283" s="10" t="s">
        <v>19</v>
      </c>
      <c r="J283" s="10" t="s">
        <v>19</v>
      </c>
      <c r="K283" s="13" t="n">
        <v>43386</v>
      </c>
      <c r="L283" s="10" t="s">
        <v>69</v>
      </c>
      <c r="M283" s="10" t="n">
        <f aca="false">((COUNTIF($F$2:$F$10289,F283)))</f>
        <v>2</v>
      </c>
    </row>
    <row r="284" s="18" customFormat="true" ht="15.8" hidden="false" customHeight="false" outlineLevel="0" collapsed="false">
      <c r="A284" s="10" t="s">
        <v>13</v>
      </c>
      <c r="B284" s="10" t="n">
        <v>28</v>
      </c>
      <c r="C284" s="10" t="s">
        <v>550</v>
      </c>
      <c r="D284" s="10" t="s">
        <v>15</v>
      </c>
      <c r="E284" s="10" t="s">
        <v>16</v>
      </c>
      <c r="F284" s="10"/>
      <c r="G284" s="10"/>
      <c r="H284" s="10"/>
      <c r="I284" s="10" t="s">
        <v>19</v>
      </c>
      <c r="J284" s="10" t="s">
        <v>19</v>
      </c>
      <c r="K284" s="13"/>
      <c r="L284" s="10"/>
      <c r="M284" s="10" t="n">
        <f aca="false">((COUNTIF($F$2:$F$10289,F284)))</f>
        <v>0</v>
      </c>
    </row>
    <row r="285" s="18" customFormat="true" ht="15.8" hidden="false" customHeight="false" outlineLevel="0" collapsed="false">
      <c r="A285" s="10" t="s">
        <v>13</v>
      </c>
      <c r="B285" s="10" t="n">
        <v>28</v>
      </c>
      <c r="C285" s="10" t="s">
        <v>550</v>
      </c>
      <c r="D285" s="10" t="s">
        <v>15</v>
      </c>
      <c r="E285" s="10" t="s">
        <v>21</v>
      </c>
      <c r="F285" s="10" t="s">
        <v>551</v>
      </c>
      <c r="G285" s="10" t="s">
        <v>552</v>
      </c>
      <c r="H285" s="10" t="n">
        <v>2947</v>
      </c>
      <c r="I285" s="10" t="s">
        <v>19</v>
      </c>
      <c r="J285" s="10" t="s">
        <v>19</v>
      </c>
      <c r="K285" s="13" t="n">
        <v>43639</v>
      </c>
      <c r="L285" s="10" t="s">
        <v>20</v>
      </c>
      <c r="M285" s="10" t="n">
        <f aca="false">((COUNTIF($F$2:$F$10289,F285)))</f>
        <v>2</v>
      </c>
    </row>
    <row r="286" s="18" customFormat="true" ht="15.8" hidden="false" customHeight="false" outlineLevel="0" collapsed="false">
      <c r="A286" s="10" t="s">
        <v>13</v>
      </c>
      <c r="B286" s="10" t="n">
        <v>28</v>
      </c>
      <c r="C286" s="10" t="s">
        <v>550</v>
      </c>
      <c r="D286" s="10" t="s">
        <v>15</v>
      </c>
      <c r="E286" s="10" t="s">
        <v>25</v>
      </c>
      <c r="F286" s="10" t="s">
        <v>553</v>
      </c>
      <c r="G286" s="10" t="s">
        <v>511</v>
      </c>
      <c r="H286" s="10" t="s">
        <v>554</v>
      </c>
      <c r="I286" s="10" t="s">
        <v>19</v>
      </c>
      <c r="J286" s="10" t="s">
        <v>19</v>
      </c>
      <c r="K286" s="13" t="n">
        <v>44429</v>
      </c>
      <c r="L286" s="10" t="s">
        <v>20</v>
      </c>
      <c r="M286" s="10" t="n">
        <f aca="false">((COUNTIF($F$2:$F$10289,F286)))</f>
        <v>1</v>
      </c>
    </row>
    <row r="287" s="18" customFormat="true" ht="15.8" hidden="false" customHeight="false" outlineLevel="0" collapsed="false">
      <c r="A287" s="10" t="s">
        <v>13</v>
      </c>
      <c r="B287" s="10"/>
      <c r="C287" s="10" t="s">
        <v>550</v>
      </c>
      <c r="D287" s="10" t="s">
        <v>15</v>
      </c>
      <c r="E287" s="10" t="s">
        <v>34</v>
      </c>
      <c r="F287" s="10" t="s">
        <v>304</v>
      </c>
      <c r="G287" s="10" t="s">
        <v>305</v>
      </c>
      <c r="H287" s="10" t="n">
        <v>3015</v>
      </c>
      <c r="I287" s="10" t="s">
        <v>19</v>
      </c>
      <c r="J287" s="10" t="s">
        <v>19</v>
      </c>
      <c r="K287" s="13" t="n">
        <v>44723</v>
      </c>
      <c r="L287" s="10" t="s">
        <v>178</v>
      </c>
      <c r="M287" s="10" t="n">
        <f aca="false">((COUNTIF($F$2:$F$10289,F287)))</f>
        <v>5</v>
      </c>
    </row>
    <row r="288" s="18" customFormat="true" ht="15.8" hidden="false" customHeight="false" outlineLevel="0" collapsed="false">
      <c r="A288" s="10" t="s">
        <v>13</v>
      </c>
      <c r="B288" s="10"/>
      <c r="C288" s="10" t="s">
        <v>555</v>
      </c>
      <c r="D288" s="10" t="s">
        <v>15</v>
      </c>
      <c r="E288" s="10" t="s">
        <v>21</v>
      </c>
      <c r="F288" s="10" t="s">
        <v>304</v>
      </c>
      <c r="G288" s="10" t="s">
        <v>305</v>
      </c>
      <c r="H288" s="10" t="n">
        <v>2546</v>
      </c>
      <c r="I288" s="10" t="s">
        <v>19</v>
      </c>
      <c r="J288" s="10" t="s">
        <v>19</v>
      </c>
      <c r="K288" s="13" t="n">
        <v>40435</v>
      </c>
      <c r="L288" s="10" t="s">
        <v>556</v>
      </c>
      <c r="M288" s="10" t="n">
        <f aca="false">((COUNTIF($F$2:$F$10289,F288)))</f>
        <v>5</v>
      </c>
    </row>
    <row r="289" s="18" customFormat="true" ht="15.8" hidden="false" customHeight="false" outlineLevel="0" collapsed="false">
      <c r="A289" s="10" t="s">
        <v>13</v>
      </c>
      <c r="B289" s="10" t="n">
        <v>28</v>
      </c>
      <c r="C289" s="10" t="s">
        <v>555</v>
      </c>
      <c r="D289" s="10" t="s">
        <v>15</v>
      </c>
      <c r="E289" s="10" t="s">
        <v>25</v>
      </c>
      <c r="F289" s="10" t="s">
        <v>551</v>
      </c>
      <c r="G289" s="10" t="s">
        <v>552</v>
      </c>
      <c r="H289" s="10" t="n">
        <v>2524</v>
      </c>
      <c r="I289" s="10" t="s">
        <v>19</v>
      </c>
      <c r="J289" s="10" t="s">
        <v>19</v>
      </c>
      <c r="K289" s="13" t="n">
        <v>45087</v>
      </c>
      <c r="L289" s="10" t="s">
        <v>31</v>
      </c>
      <c r="M289" s="10" t="n">
        <f aca="false">((COUNTIF($F$2:$F$10289,F289)))</f>
        <v>2</v>
      </c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</row>
    <row r="290" s="18" customFormat="true" ht="15.8" hidden="false" customHeight="false" outlineLevel="0" collapsed="false">
      <c r="A290" s="10" t="s">
        <v>13</v>
      </c>
      <c r="B290" s="10" t="n">
        <v>28</v>
      </c>
      <c r="C290" s="10" t="s">
        <v>555</v>
      </c>
      <c r="D290" s="10" t="s">
        <v>15</v>
      </c>
      <c r="E290" s="10" t="s">
        <v>32</v>
      </c>
      <c r="F290" s="10" t="s">
        <v>234</v>
      </c>
      <c r="G290" s="10" t="s">
        <v>37</v>
      </c>
      <c r="H290" s="10" t="s">
        <v>557</v>
      </c>
      <c r="I290" s="10" t="s">
        <v>19</v>
      </c>
      <c r="J290" s="10" t="s">
        <v>19</v>
      </c>
      <c r="K290" s="13" t="n">
        <v>44744</v>
      </c>
      <c r="L290" s="10" t="s">
        <v>33</v>
      </c>
      <c r="M290" s="10" t="n">
        <f aca="false">((COUNTIF($F$2:$F$10289,F290)))</f>
        <v>7</v>
      </c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</row>
    <row r="291" s="18" customFormat="true" ht="15.8" hidden="false" customHeight="false" outlineLevel="0" collapsed="false">
      <c r="A291" s="10" t="s">
        <v>13</v>
      </c>
      <c r="B291" s="10" t="n">
        <v>28</v>
      </c>
      <c r="C291" s="10" t="s">
        <v>555</v>
      </c>
      <c r="D291" s="10" t="s">
        <v>15</v>
      </c>
      <c r="E291" s="10" t="s">
        <v>34</v>
      </c>
      <c r="F291" s="10" t="s">
        <v>304</v>
      </c>
      <c r="G291" s="10" t="s">
        <v>305</v>
      </c>
      <c r="H291" s="10" t="n">
        <v>2632</v>
      </c>
      <c r="I291" s="10" t="s">
        <v>19</v>
      </c>
      <c r="J291" s="10" t="s">
        <v>19</v>
      </c>
      <c r="K291" s="13" t="n">
        <v>45122</v>
      </c>
      <c r="L291" s="10" t="s">
        <v>256</v>
      </c>
      <c r="M291" s="10" t="n">
        <f aca="false">((COUNTIF($F$2:$F$10289,F291)))</f>
        <v>5</v>
      </c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</row>
    <row r="292" s="18" customFormat="true" ht="15.8" hidden="false" customHeight="false" outlineLevel="0" collapsed="false">
      <c r="A292" s="10" t="s">
        <v>13</v>
      </c>
      <c r="B292" s="10" t="n">
        <v>28</v>
      </c>
      <c r="C292" s="10" t="s">
        <v>555</v>
      </c>
      <c r="D292" s="10" t="s">
        <v>15</v>
      </c>
      <c r="E292" s="10" t="s">
        <v>35</v>
      </c>
      <c r="F292" s="10" t="s">
        <v>558</v>
      </c>
      <c r="G292" s="10" t="s">
        <v>263</v>
      </c>
      <c r="H292" s="10" t="n">
        <v>2279</v>
      </c>
      <c r="I292" s="10" t="s">
        <v>19</v>
      </c>
      <c r="J292" s="10" t="s">
        <v>19</v>
      </c>
      <c r="K292" s="13" t="n">
        <v>45122</v>
      </c>
      <c r="L292" s="10" t="s">
        <v>256</v>
      </c>
      <c r="M292" s="10" t="n">
        <f aca="false">((COUNTIF($F$2:$F$10289,F292)))</f>
        <v>1</v>
      </c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</row>
    <row r="293" s="18" customFormat="true" ht="15.8" hidden="false" customHeight="false" outlineLevel="0" collapsed="false">
      <c r="A293" s="10" t="s">
        <v>13</v>
      </c>
      <c r="B293" s="10" t="n">
        <v>28</v>
      </c>
      <c r="C293" s="10" t="s">
        <v>555</v>
      </c>
      <c r="D293" s="10" t="s">
        <v>15</v>
      </c>
      <c r="E293" s="10" t="s">
        <v>39</v>
      </c>
      <c r="F293" s="10" t="s">
        <v>559</v>
      </c>
      <c r="G293" s="10" t="s">
        <v>560</v>
      </c>
      <c r="H293" s="10" t="n">
        <v>2293</v>
      </c>
      <c r="I293" s="10" t="s">
        <v>19</v>
      </c>
      <c r="J293" s="10" t="s">
        <v>19</v>
      </c>
      <c r="K293" s="13" t="n">
        <v>45122</v>
      </c>
      <c r="L293" s="10" t="s">
        <v>256</v>
      </c>
      <c r="M293" s="10" t="n">
        <f aca="false">((COUNTIF($F$2:$F$10289,F293)))</f>
        <v>1</v>
      </c>
    </row>
    <row r="294" s="18" customFormat="true" ht="15.8" hidden="false" customHeight="false" outlineLevel="0" collapsed="false">
      <c r="A294" s="10" t="s">
        <v>13</v>
      </c>
      <c r="B294" s="10" t="n">
        <v>28</v>
      </c>
      <c r="C294" s="10" t="s">
        <v>555</v>
      </c>
      <c r="D294" s="10" t="s">
        <v>15</v>
      </c>
      <c r="E294" s="10" t="s">
        <v>41</v>
      </c>
      <c r="F294" s="10" t="s">
        <v>72</v>
      </c>
      <c r="G294" s="10" t="s">
        <v>52</v>
      </c>
      <c r="H294" s="10" t="s">
        <v>561</v>
      </c>
      <c r="I294" s="10" t="s">
        <v>19</v>
      </c>
      <c r="J294" s="27" t="s">
        <v>19</v>
      </c>
      <c r="K294" s="13" t="n">
        <v>42176</v>
      </c>
      <c r="L294" s="10" t="s">
        <v>562</v>
      </c>
      <c r="M294" s="10" t="n">
        <f aca="false">((COUNTIF($F$2:$F$10289,F294)))</f>
        <v>18</v>
      </c>
    </row>
    <row r="295" s="14" customFormat="true" ht="15.8" hidden="false" customHeight="false" outlineLevel="0" collapsed="false">
      <c r="A295" s="10" t="s">
        <v>13</v>
      </c>
      <c r="B295" s="10" t="n">
        <v>28</v>
      </c>
      <c r="C295" s="10" t="s">
        <v>555</v>
      </c>
      <c r="D295" s="10" t="s">
        <v>15</v>
      </c>
      <c r="E295" s="10" t="s">
        <v>45</v>
      </c>
      <c r="F295" s="10" t="s">
        <v>52</v>
      </c>
      <c r="G295" s="10" t="s">
        <v>52</v>
      </c>
      <c r="H295" s="10" t="s">
        <v>52</v>
      </c>
      <c r="I295" s="10" t="s">
        <v>52</v>
      </c>
      <c r="J295" s="10" t="s">
        <v>19</v>
      </c>
      <c r="K295" s="13" t="s">
        <v>52</v>
      </c>
      <c r="L295" s="10" t="s">
        <v>52</v>
      </c>
      <c r="M295" s="10" t="n">
        <f aca="false">((COUNTIF($F$2:$F$10289,F295)))</f>
        <v>52</v>
      </c>
      <c r="N295" s="22"/>
      <c r="O295" s="22"/>
      <c r="P295" s="22"/>
      <c r="Q295" s="22"/>
      <c r="R295" s="22"/>
      <c r="S295" s="22"/>
      <c r="T295" s="22"/>
      <c r="U295" s="22"/>
      <c r="V295" s="28"/>
      <c r="W295" s="22"/>
      <c r="X295" s="22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  <c r="IM295" s="18"/>
      <c r="IN295" s="18"/>
      <c r="IO295" s="18"/>
      <c r="IP295" s="18"/>
      <c r="IQ295" s="18"/>
      <c r="IR295" s="18"/>
      <c r="IS295" s="18"/>
      <c r="IT295" s="18"/>
      <c r="IU295" s="18"/>
      <c r="IV295" s="18"/>
    </row>
    <row r="296" s="14" customFormat="true" ht="15.8" hidden="false" customHeight="false" outlineLevel="0" collapsed="false">
      <c r="A296" s="10" t="s">
        <v>13</v>
      </c>
      <c r="B296" s="10" t="n">
        <v>28</v>
      </c>
      <c r="C296" s="10" t="s">
        <v>555</v>
      </c>
      <c r="D296" s="10" t="s">
        <v>15</v>
      </c>
      <c r="E296" s="10" t="s">
        <v>47</v>
      </c>
      <c r="F296" s="10" t="s">
        <v>52</v>
      </c>
      <c r="G296" s="10" t="s">
        <v>52</v>
      </c>
      <c r="H296" s="10" t="s">
        <v>52</v>
      </c>
      <c r="I296" s="10" t="s">
        <v>52</v>
      </c>
      <c r="J296" s="10" t="s">
        <v>19</v>
      </c>
      <c r="K296" s="13" t="s">
        <v>52</v>
      </c>
      <c r="L296" s="10" t="s">
        <v>52</v>
      </c>
      <c r="M296" s="10" t="n">
        <f aca="false">((COUNTIF($F$2:$F$10289,F296)))</f>
        <v>52</v>
      </c>
    </row>
    <row r="297" s="14" customFormat="true" ht="15.8" hidden="false" customHeight="false" outlineLevel="0" collapsed="false">
      <c r="A297" s="10" t="s">
        <v>13</v>
      </c>
      <c r="B297" s="10" t="n">
        <v>28</v>
      </c>
      <c r="C297" s="10" t="s">
        <v>555</v>
      </c>
      <c r="D297" s="10" t="s">
        <v>15</v>
      </c>
      <c r="E297" s="10" t="s">
        <v>50</v>
      </c>
      <c r="F297" s="10" t="s">
        <v>52</v>
      </c>
      <c r="G297" s="10" t="s">
        <v>52</v>
      </c>
      <c r="H297" s="10" t="s">
        <v>52</v>
      </c>
      <c r="I297" s="10" t="s">
        <v>52</v>
      </c>
      <c r="J297" s="10" t="s">
        <v>19</v>
      </c>
      <c r="K297" s="13" t="s">
        <v>52</v>
      </c>
      <c r="L297" s="10" t="s">
        <v>52</v>
      </c>
      <c r="M297" s="10" t="n">
        <f aca="false">((COUNTIF($F$2:$F$10289,F297)))</f>
        <v>52</v>
      </c>
    </row>
    <row r="298" s="14" customFormat="true" ht="15.8" hidden="false" customHeight="false" outlineLevel="0" collapsed="false">
      <c r="A298" s="10" t="s">
        <v>13</v>
      </c>
      <c r="B298" s="10" t="n">
        <v>28</v>
      </c>
      <c r="C298" s="10" t="s">
        <v>555</v>
      </c>
      <c r="D298" s="10" t="s">
        <v>15</v>
      </c>
      <c r="E298" s="10" t="s">
        <v>55</v>
      </c>
      <c r="F298" s="10" t="s">
        <v>52</v>
      </c>
      <c r="G298" s="10" t="s">
        <v>52</v>
      </c>
      <c r="H298" s="10" t="s">
        <v>52</v>
      </c>
      <c r="I298" s="10" t="s">
        <v>52</v>
      </c>
      <c r="J298" s="10" t="s">
        <v>19</v>
      </c>
      <c r="K298" s="13" t="s">
        <v>52</v>
      </c>
      <c r="L298" s="10" t="s">
        <v>52</v>
      </c>
      <c r="M298" s="10" t="n">
        <f aca="false">((COUNTIF($F$2:$F$10289,F298)))</f>
        <v>52</v>
      </c>
    </row>
    <row r="299" s="18" customFormat="true" ht="15.8" hidden="false" customHeight="false" outlineLevel="0" collapsed="false">
      <c r="A299" s="10" t="s">
        <v>13</v>
      </c>
      <c r="B299" s="10" t="s">
        <v>563</v>
      </c>
      <c r="C299" s="10" t="s">
        <v>563</v>
      </c>
      <c r="D299" s="10" t="s">
        <v>15</v>
      </c>
      <c r="E299" s="10" t="s">
        <v>16</v>
      </c>
      <c r="F299" s="10" t="s">
        <v>564</v>
      </c>
      <c r="G299" s="10" t="s">
        <v>565</v>
      </c>
      <c r="H299" s="10" t="s">
        <v>566</v>
      </c>
      <c r="I299" s="10" t="s">
        <v>52</v>
      </c>
      <c r="J299" s="10" t="s">
        <v>19</v>
      </c>
      <c r="K299" s="13" t="n">
        <v>37793</v>
      </c>
      <c r="L299" s="10" t="s">
        <v>567</v>
      </c>
      <c r="M299" s="10" t="n">
        <f aca="false">((COUNTIF($F$2:$F$10289,F299)))</f>
        <v>1</v>
      </c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</row>
    <row r="300" s="18" customFormat="true" ht="15.8" hidden="false" customHeight="false" outlineLevel="0" collapsed="false">
      <c r="A300" s="10" t="s">
        <v>13</v>
      </c>
      <c r="B300" s="10" t="n">
        <v>29</v>
      </c>
      <c r="C300" s="10" t="s">
        <v>563</v>
      </c>
      <c r="D300" s="10" t="s">
        <v>15</v>
      </c>
      <c r="E300" s="10" t="s">
        <v>21</v>
      </c>
      <c r="F300" s="10" t="s">
        <v>234</v>
      </c>
      <c r="G300" s="10" t="s">
        <v>37</v>
      </c>
      <c r="H300" s="10" t="s">
        <v>568</v>
      </c>
      <c r="I300" s="10" t="s">
        <v>19</v>
      </c>
      <c r="J300" s="10" t="s">
        <v>19</v>
      </c>
      <c r="K300" s="13" t="n">
        <v>41874</v>
      </c>
      <c r="L300" s="10" t="s">
        <v>93</v>
      </c>
      <c r="M300" s="10" t="n">
        <f aca="false">((COUNTIF($F$2:$F$10289,F300)))</f>
        <v>7</v>
      </c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</row>
    <row r="301" s="14" customFormat="true" ht="15.8" hidden="false" customHeight="false" outlineLevel="0" collapsed="false">
      <c r="A301" s="10" t="s">
        <v>13</v>
      </c>
      <c r="B301" s="26"/>
      <c r="C301" s="10" t="s">
        <v>563</v>
      </c>
      <c r="D301" s="10" t="s">
        <v>15</v>
      </c>
      <c r="E301" s="10" t="s">
        <v>25</v>
      </c>
      <c r="F301" s="10" t="s">
        <v>234</v>
      </c>
      <c r="G301" s="10" t="s">
        <v>37</v>
      </c>
      <c r="H301" s="10" t="s">
        <v>569</v>
      </c>
      <c r="I301" s="10" t="s">
        <v>52</v>
      </c>
      <c r="J301" s="26" t="s">
        <v>52</v>
      </c>
      <c r="K301" s="13" t="n">
        <v>42980</v>
      </c>
      <c r="L301" s="10" t="s">
        <v>135</v>
      </c>
      <c r="M301" s="10" t="n">
        <f aca="false">((COUNTIF($F$2:$F$10289,F301)))</f>
        <v>7</v>
      </c>
    </row>
    <row r="302" s="18" customFormat="true" ht="15.8" hidden="false" customHeight="false" outlineLevel="0" collapsed="false">
      <c r="A302" s="10" t="s">
        <v>13</v>
      </c>
      <c r="B302" s="10" t="n">
        <v>29</v>
      </c>
      <c r="C302" s="10" t="s">
        <v>563</v>
      </c>
      <c r="D302" s="10" t="s">
        <v>15</v>
      </c>
      <c r="E302" s="10" t="s">
        <v>32</v>
      </c>
      <c r="F302" s="10" t="s">
        <v>234</v>
      </c>
      <c r="G302" s="10" t="s">
        <v>37</v>
      </c>
      <c r="H302" s="10" t="s">
        <v>570</v>
      </c>
      <c r="I302" s="10" t="s">
        <v>19</v>
      </c>
      <c r="J302" s="10" t="s">
        <v>19</v>
      </c>
      <c r="K302" s="13" t="n">
        <v>44744</v>
      </c>
      <c r="L302" s="10" t="s">
        <v>33</v>
      </c>
      <c r="M302" s="10" t="n">
        <f aca="false">((COUNTIF($F$2:$F$10289,F302)))</f>
        <v>7</v>
      </c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</row>
    <row r="303" s="18" customFormat="true" ht="15.8" hidden="false" customHeight="false" outlineLevel="0" collapsed="false">
      <c r="A303" s="10" t="s">
        <v>13</v>
      </c>
      <c r="B303" s="10" t="n">
        <v>29</v>
      </c>
      <c r="C303" s="10" t="s">
        <v>563</v>
      </c>
      <c r="D303" s="10" t="s">
        <v>15</v>
      </c>
      <c r="E303" s="10" t="s">
        <v>34</v>
      </c>
      <c r="F303" s="10" t="s">
        <v>236</v>
      </c>
      <c r="G303" s="10" t="s">
        <v>571</v>
      </c>
      <c r="H303" s="10" t="s">
        <v>572</v>
      </c>
      <c r="I303" s="10" t="s">
        <v>19</v>
      </c>
      <c r="J303" s="10" t="s">
        <v>19</v>
      </c>
      <c r="K303" s="13" t="n">
        <v>44794</v>
      </c>
      <c r="L303" s="10" t="s">
        <v>231</v>
      </c>
      <c r="M303" s="10" t="n">
        <f aca="false">((COUNTIF($F$2:$F$10289,F303)))</f>
        <v>2</v>
      </c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</row>
    <row r="304" s="14" customFormat="true" ht="15.8" hidden="false" customHeight="false" outlineLevel="0" collapsed="false">
      <c r="A304" s="10" t="s">
        <v>13</v>
      </c>
      <c r="B304" s="10" t="n">
        <v>29</v>
      </c>
      <c r="C304" s="10" t="s">
        <v>563</v>
      </c>
      <c r="D304" s="10" t="s">
        <v>15</v>
      </c>
      <c r="E304" s="10" t="s">
        <v>35</v>
      </c>
      <c r="F304" s="10" t="s">
        <v>237</v>
      </c>
      <c r="G304" s="10" t="s">
        <v>37</v>
      </c>
      <c r="H304" s="10" t="s">
        <v>573</v>
      </c>
      <c r="I304" s="10" t="s">
        <v>52</v>
      </c>
      <c r="J304" s="10" t="s">
        <v>19</v>
      </c>
      <c r="K304" s="13" t="s">
        <v>574</v>
      </c>
      <c r="L304" s="10" t="s">
        <v>46</v>
      </c>
      <c r="M304" s="10" t="n">
        <f aca="false">((COUNTIF($F$2:$F$10289,F304)))</f>
        <v>7</v>
      </c>
    </row>
    <row r="305" s="14" customFormat="true" ht="15.8" hidden="false" customHeight="false" outlineLevel="0" collapsed="false">
      <c r="A305" s="10" t="s">
        <v>13</v>
      </c>
      <c r="B305" s="10" t="n">
        <v>29</v>
      </c>
      <c r="C305" s="10" t="s">
        <v>563</v>
      </c>
      <c r="D305" s="10" t="s">
        <v>15</v>
      </c>
      <c r="E305" s="10" t="s">
        <v>39</v>
      </c>
      <c r="F305" s="10" t="s">
        <v>72</v>
      </c>
      <c r="G305" s="10" t="s">
        <v>73</v>
      </c>
      <c r="H305" s="10" t="s">
        <v>575</v>
      </c>
      <c r="I305" s="10" t="s">
        <v>19</v>
      </c>
      <c r="J305" s="10" t="s">
        <v>19</v>
      </c>
      <c r="K305" s="13" t="n">
        <v>41151</v>
      </c>
      <c r="L305" s="10" t="s">
        <v>44</v>
      </c>
      <c r="M305" s="10" t="n">
        <f aca="false">((COUNTIF($F$2:$F$10289,F305)))</f>
        <v>18</v>
      </c>
    </row>
    <row r="306" s="14" customFormat="true" ht="15.8" hidden="false" customHeight="false" outlineLevel="0" collapsed="false">
      <c r="A306" s="10" t="s">
        <v>13</v>
      </c>
      <c r="B306" s="10" t="n">
        <v>29</v>
      </c>
      <c r="C306" s="10" t="s">
        <v>563</v>
      </c>
      <c r="D306" s="10" t="s">
        <v>15</v>
      </c>
      <c r="E306" s="10" t="s">
        <v>41</v>
      </c>
      <c r="F306" s="10" t="s">
        <v>72</v>
      </c>
      <c r="G306" s="10" t="s">
        <v>73</v>
      </c>
      <c r="H306" s="10" t="s">
        <v>576</v>
      </c>
      <c r="I306" s="10" t="s">
        <v>19</v>
      </c>
      <c r="J306" s="10" t="s">
        <v>19</v>
      </c>
      <c r="K306" s="13" t="n">
        <v>41902</v>
      </c>
      <c r="L306" s="10" t="s">
        <v>230</v>
      </c>
      <c r="M306" s="10" t="n">
        <f aca="false">((COUNTIF($F$2:$F$10289,F306)))</f>
        <v>18</v>
      </c>
    </row>
    <row r="307" s="14" customFormat="true" ht="15.8" hidden="false" customHeight="false" outlineLevel="0" collapsed="false">
      <c r="A307" s="10" t="s">
        <v>13</v>
      </c>
      <c r="B307" s="10" t="n">
        <v>29</v>
      </c>
      <c r="C307" s="10" t="s">
        <v>563</v>
      </c>
      <c r="D307" s="10" t="s">
        <v>15</v>
      </c>
      <c r="E307" s="10" t="s">
        <v>45</v>
      </c>
      <c r="F307" s="10" t="s">
        <v>72</v>
      </c>
      <c r="G307" s="10" t="s">
        <v>73</v>
      </c>
      <c r="H307" s="10" t="s">
        <v>577</v>
      </c>
      <c r="I307" s="10" t="s">
        <v>19</v>
      </c>
      <c r="J307" s="10" t="s">
        <v>19</v>
      </c>
      <c r="K307" s="13" t="n">
        <v>44794</v>
      </c>
      <c r="L307" s="10" t="s">
        <v>231</v>
      </c>
      <c r="M307" s="10" t="n">
        <f aca="false">((COUNTIF($F$2:$F$10289,F307)))</f>
        <v>18</v>
      </c>
    </row>
    <row r="308" s="14" customFormat="true" ht="15.8" hidden="false" customHeight="false" outlineLevel="0" collapsed="false">
      <c r="A308" s="10" t="s">
        <v>13</v>
      </c>
      <c r="B308" s="10" t="n">
        <v>29</v>
      </c>
      <c r="C308" s="10" t="s">
        <v>563</v>
      </c>
      <c r="D308" s="10" t="s">
        <v>15</v>
      </c>
      <c r="E308" s="10" t="s">
        <v>47</v>
      </c>
      <c r="F308" s="10" t="s">
        <v>52</v>
      </c>
      <c r="G308" s="10" t="s">
        <v>52</v>
      </c>
      <c r="H308" s="10" t="s">
        <v>52</v>
      </c>
      <c r="I308" s="10" t="s">
        <v>52</v>
      </c>
      <c r="J308" s="10" t="s">
        <v>19</v>
      </c>
      <c r="K308" s="13" t="s">
        <v>52</v>
      </c>
      <c r="L308" s="10" t="s">
        <v>52</v>
      </c>
      <c r="M308" s="10" t="n">
        <f aca="false">((COUNTIF($F$2:$F$10289,F308)))</f>
        <v>52</v>
      </c>
    </row>
    <row r="309" s="14" customFormat="true" ht="15.8" hidden="false" customHeight="false" outlineLevel="0" collapsed="false">
      <c r="A309" s="10" t="s">
        <v>13</v>
      </c>
      <c r="B309" s="10" t="n">
        <v>29</v>
      </c>
      <c r="C309" s="10" t="s">
        <v>563</v>
      </c>
      <c r="D309" s="10" t="s">
        <v>15</v>
      </c>
      <c r="E309" s="10" t="s">
        <v>50</v>
      </c>
      <c r="F309" s="10" t="s">
        <v>52</v>
      </c>
      <c r="G309" s="10" t="s">
        <v>52</v>
      </c>
      <c r="H309" s="10" t="s">
        <v>52</v>
      </c>
      <c r="I309" s="10" t="s">
        <v>52</v>
      </c>
      <c r="J309" s="10" t="s">
        <v>19</v>
      </c>
      <c r="K309" s="13" t="s">
        <v>52</v>
      </c>
      <c r="L309" s="10" t="s">
        <v>52</v>
      </c>
      <c r="M309" s="10" t="n">
        <f aca="false">((COUNTIF($F$2:$F$10289,F309)))</f>
        <v>52</v>
      </c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8"/>
      <c r="HH309" s="18"/>
      <c r="HI309" s="18"/>
      <c r="HJ309" s="18"/>
      <c r="HK309" s="18"/>
      <c r="HL309" s="18"/>
      <c r="HM309" s="18"/>
      <c r="HN309" s="18"/>
      <c r="HO309" s="18"/>
      <c r="HP309" s="18"/>
      <c r="HQ309" s="18"/>
      <c r="HR309" s="18"/>
      <c r="HS309" s="18"/>
      <c r="HT309" s="18"/>
      <c r="HU309" s="18"/>
      <c r="HV309" s="18"/>
      <c r="HW309" s="18"/>
      <c r="HX309" s="18"/>
      <c r="HY309" s="18"/>
      <c r="HZ309" s="18"/>
      <c r="IA309" s="18"/>
      <c r="IB309" s="18"/>
      <c r="IC309" s="18"/>
      <c r="ID309" s="18"/>
      <c r="IE309" s="18"/>
      <c r="IF309" s="18"/>
      <c r="IG309" s="18"/>
      <c r="IH309" s="18"/>
      <c r="II309" s="18"/>
      <c r="IJ309" s="18"/>
      <c r="IK309" s="18"/>
      <c r="IL309" s="18"/>
      <c r="IM309" s="18"/>
      <c r="IN309" s="18"/>
      <c r="IO309" s="18"/>
      <c r="IP309" s="18"/>
      <c r="IQ309" s="18"/>
      <c r="IR309" s="18"/>
      <c r="IS309" s="18"/>
      <c r="IT309" s="18"/>
      <c r="IU309" s="18"/>
      <c r="IV309" s="18"/>
    </row>
    <row r="310" s="14" customFormat="true" ht="15.8" hidden="false" customHeight="false" outlineLevel="0" collapsed="false">
      <c r="A310" s="10" t="s">
        <v>13</v>
      </c>
      <c r="B310" s="10" t="n">
        <v>29</v>
      </c>
      <c r="C310" s="10" t="s">
        <v>563</v>
      </c>
      <c r="D310" s="10" t="s">
        <v>15</v>
      </c>
      <c r="E310" s="10" t="s">
        <v>55</v>
      </c>
      <c r="F310" s="10" t="s">
        <v>52</v>
      </c>
      <c r="G310" s="10" t="s">
        <v>52</v>
      </c>
      <c r="H310" s="10" t="s">
        <v>52</v>
      </c>
      <c r="I310" s="10" t="s">
        <v>52</v>
      </c>
      <c r="J310" s="10" t="s">
        <v>19</v>
      </c>
      <c r="K310" s="13" t="s">
        <v>52</v>
      </c>
      <c r="L310" s="10" t="s">
        <v>52</v>
      </c>
      <c r="M310" s="10" t="n">
        <f aca="false">((COUNTIF($F$2:$F$10289,F310)))</f>
        <v>52</v>
      </c>
    </row>
    <row r="311" s="14" customFormat="true" ht="15.8" hidden="false" customHeight="false" outlineLevel="0" collapsed="false">
      <c r="A311" s="10" t="s">
        <v>13</v>
      </c>
      <c r="B311" s="10"/>
      <c r="C311" s="10" t="s">
        <v>578</v>
      </c>
      <c r="D311" s="10" t="s">
        <v>15</v>
      </c>
      <c r="E311" s="10" t="s">
        <v>32</v>
      </c>
      <c r="F311" s="10" t="s">
        <v>257</v>
      </c>
      <c r="G311" s="10" t="s">
        <v>28</v>
      </c>
      <c r="H311" s="10" t="s">
        <v>579</v>
      </c>
      <c r="I311" s="10" t="s">
        <v>19</v>
      </c>
      <c r="J311" s="10" t="s">
        <v>19</v>
      </c>
      <c r="K311" s="13" t="n">
        <v>43669</v>
      </c>
      <c r="L311" s="10" t="s">
        <v>88</v>
      </c>
      <c r="M311" s="10" t="n">
        <f aca="false">((COUNTIF($F$2:$F$10289,F311)))</f>
        <v>2</v>
      </c>
    </row>
    <row r="312" s="14" customFormat="true" ht="15.8" hidden="false" customHeight="false" outlineLevel="0" collapsed="false">
      <c r="A312" s="10" t="s">
        <v>13</v>
      </c>
      <c r="B312" s="10"/>
      <c r="C312" s="10" t="s">
        <v>578</v>
      </c>
      <c r="D312" s="10" t="s">
        <v>15</v>
      </c>
      <c r="E312" s="10" t="s">
        <v>39</v>
      </c>
      <c r="F312" s="10" t="s">
        <v>237</v>
      </c>
      <c r="G312" s="10" t="s">
        <v>37</v>
      </c>
      <c r="H312" s="10" t="s">
        <v>580</v>
      </c>
      <c r="I312" s="10" t="s">
        <v>19</v>
      </c>
      <c r="J312" s="10" t="s">
        <v>19</v>
      </c>
      <c r="K312" s="13" t="n">
        <v>44429</v>
      </c>
      <c r="L312" s="10" t="s">
        <v>31</v>
      </c>
      <c r="M312" s="10" t="n">
        <f aca="false">((COUNTIF($F$2:$F$10289,F312)))</f>
        <v>7</v>
      </c>
    </row>
    <row r="313" s="14" customFormat="true" ht="15.8" hidden="false" customHeight="false" outlineLevel="0" collapsed="false">
      <c r="A313" s="10" t="s">
        <v>13</v>
      </c>
      <c r="B313" s="10"/>
      <c r="C313" s="10" t="s">
        <v>581</v>
      </c>
      <c r="D313" s="10" t="s">
        <v>15</v>
      </c>
      <c r="E313" s="10" t="s">
        <v>21</v>
      </c>
      <c r="F313" s="10" t="s">
        <v>582</v>
      </c>
      <c r="G313" s="10" t="s">
        <v>583</v>
      </c>
      <c r="H313" s="10" t="s">
        <v>584</v>
      </c>
      <c r="I313" s="10" t="s">
        <v>19</v>
      </c>
      <c r="J313" s="10" t="s">
        <v>19</v>
      </c>
      <c r="K313" s="13" t="n">
        <v>45501</v>
      </c>
      <c r="L313" s="10" t="s">
        <v>31</v>
      </c>
      <c r="M313" s="10" t="n">
        <f aca="false">((COUNTIF($F$2:$F$10289,F313)))</f>
        <v>2</v>
      </c>
    </row>
    <row r="314" s="14" customFormat="true" ht="15.8" hidden="false" customHeight="false" outlineLevel="0" collapsed="false">
      <c r="A314" s="10" t="s">
        <v>13</v>
      </c>
      <c r="B314" s="10"/>
      <c r="C314" s="10" t="s">
        <v>581</v>
      </c>
      <c r="D314" s="10" t="s">
        <v>15</v>
      </c>
      <c r="E314" s="10" t="s">
        <v>34</v>
      </c>
      <c r="F314" s="10" t="s">
        <v>585</v>
      </c>
      <c r="G314" s="10" t="s">
        <v>586</v>
      </c>
      <c r="H314" s="10" t="s">
        <v>587</v>
      </c>
      <c r="I314" s="10" t="s">
        <v>19</v>
      </c>
      <c r="J314" s="10" t="s">
        <v>19</v>
      </c>
      <c r="K314" s="13" t="n">
        <v>45080</v>
      </c>
      <c r="L314" s="10" t="s">
        <v>588</v>
      </c>
      <c r="M314" s="10" t="n">
        <f aca="false">((COUNTIF($F$2:$F$10289,F314)))</f>
        <v>2</v>
      </c>
    </row>
    <row r="315" s="14" customFormat="true" ht="15.8" hidden="false" customHeight="false" outlineLevel="0" collapsed="false">
      <c r="A315" s="10" t="s">
        <v>13</v>
      </c>
      <c r="B315" s="10" t="n">
        <v>30</v>
      </c>
      <c r="C315" s="10" t="s">
        <v>581</v>
      </c>
      <c r="D315" s="10" t="s">
        <v>15</v>
      </c>
      <c r="E315" s="10" t="s">
        <v>35</v>
      </c>
      <c r="F315" s="10" t="s">
        <v>589</v>
      </c>
      <c r="G315" s="10" t="s">
        <v>501</v>
      </c>
      <c r="H315" s="10" t="s">
        <v>590</v>
      </c>
      <c r="I315" s="10" t="s">
        <v>19</v>
      </c>
      <c r="J315" s="10" t="s">
        <v>19</v>
      </c>
      <c r="K315" s="13" t="n">
        <v>39728</v>
      </c>
      <c r="L315" s="10" t="s">
        <v>591</v>
      </c>
      <c r="M315" s="10" t="n">
        <f aca="false">((COUNTIF($F$2:$F$10289,F315)))</f>
        <v>11</v>
      </c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  <c r="HU315" s="18"/>
      <c r="HV315" s="18"/>
      <c r="HW315" s="18"/>
      <c r="HX315" s="18"/>
      <c r="HY315" s="18"/>
      <c r="HZ315" s="18"/>
      <c r="IA315" s="18"/>
      <c r="IB315" s="18"/>
      <c r="IC315" s="18"/>
      <c r="ID315" s="18"/>
      <c r="IE315" s="18"/>
      <c r="IF315" s="18"/>
      <c r="IG315" s="18"/>
      <c r="IH315" s="18"/>
      <c r="II315" s="18"/>
      <c r="IJ315" s="18"/>
      <c r="IK315" s="18"/>
      <c r="IL315" s="18"/>
      <c r="IM315" s="18"/>
      <c r="IN315" s="18"/>
      <c r="IO315" s="18"/>
      <c r="IP315" s="18"/>
      <c r="IQ315" s="18"/>
      <c r="IR315" s="18"/>
      <c r="IS315" s="18"/>
      <c r="IT315" s="18"/>
      <c r="IU315" s="18"/>
      <c r="IV315" s="18"/>
    </row>
    <row r="316" s="14" customFormat="true" ht="15.8" hidden="false" customHeight="false" outlineLevel="0" collapsed="false">
      <c r="A316" s="10" t="s">
        <v>13</v>
      </c>
      <c r="B316" s="10" t="n">
        <v>30</v>
      </c>
      <c r="C316" s="10" t="s">
        <v>581</v>
      </c>
      <c r="D316" s="10" t="s">
        <v>15</v>
      </c>
      <c r="E316" s="10" t="s">
        <v>41</v>
      </c>
      <c r="F316" s="10" t="s">
        <v>589</v>
      </c>
      <c r="G316" s="10" t="s">
        <v>501</v>
      </c>
      <c r="H316" s="10" t="s">
        <v>592</v>
      </c>
      <c r="I316" s="10" t="s">
        <v>19</v>
      </c>
      <c r="J316" s="10" t="s">
        <v>19</v>
      </c>
      <c r="K316" s="13" t="n">
        <v>42911</v>
      </c>
      <c r="L316" s="10" t="s">
        <v>593</v>
      </c>
      <c r="M316" s="10" t="n">
        <f aca="false">((COUNTIF($F$2:$F$10289,F316)))</f>
        <v>11</v>
      </c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8"/>
      <c r="HE316" s="18"/>
      <c r="HF316" s="18"/>
      <c r="HG316" s="18"/>
      <c r="HH316" s="18"/>
      <c r="HI316" s="18"/>
      <c r="HJ316" s="18"/>
      <c r="HK316" s="18"/>
      <c r="HL316" s="18"/>
      <c r="HM316" s="18"/>
      <c r="HN316" s="18"/>
      <c r="HO316" s="18"/>
      <c r="HP316" s="18"/>
      <c r="HQ316" s="18"/>
      <c r="HR316" s="18"/>
      <c r="HS316" s="18"/>
      <c r="HT316" s="18"/>
      <c r="HU316" s="18"/>
      <c r="HV316" s="18"/>
      <c r="HW316" s="18"/>
      <c r="HX316" s="18"/>
      <c r="HY316" s="18"/>
      <c r="HZ316" s="18"/>
      <c r="IA316" s="18"/>
      <c r="IB316" s="18"/>
      <c r="IC316" s="18"/>
      <c r="ID316" s="18"/>
      <c r="IE316" s="18"/>
      <c r="IF316" s="18"/>
      <c r="IG316" s="18"/>
      <c r="IH316" s="18"/>
      <c r="II316" s="18"/>
      <c r="IJ316" s="18"/>
      <c r="IK316" s="18"/>
      <c r="IL316" s="18"/>
      <c r="IM316" s="18"/>
      <c r="IN316" s="18"/>
      <c r="IO316" s="18"/>
      <c r="IP316" s="18"/>
      <c r="IQ316" s="18"/>
      <c r="IR316" s="18"/>
      <c r="IS316" s="18"/>
      <c r="IT316" s="18"/>
      <c r="IU316" s="18"/>
      <c r="IV316" s="18"/>
    </row>
    <row r="317" s="14" customFormat="true" ht="15.8" hidden="false" customHeight="false" outlineLevel="0" collapsed="false">
      <c r="A317" s="10" t="s">
        <v>13</v>
      </c>
      <c r="B317" s="10"/>
      <c r="C317" s="10" t="s">
        <v>594</v>
      </c>
      <c r="D317" s="10" t="s">
        <v>15</v>
      </c>
      <c r="E317" s="10" t="s">
        <v>34</v>
      </c>
      <c r="F317" s="10" t="s">
        <v>595</v>
      </c>
      <c r="G317" s="10" t="s">
        <v>596</v>
      </c>
      <c r="H317" s="10" t="s">
        <v>597</v>
      </c>
      <c r="I317" s="10" t="s">
        <v>19</v>
      </c>
      <c r="J317" s="10" t="s">
        <v>19</v>
      </c>
      <c r="K317" s="13" t="n">
        <v>45074</v>
      </c>
      <c r="L317" s="10" t="s">
        <v>178</v>
      </c>
      <c r="M317" s="10" t="n">
        <f aca="false">((COUNTIF($F$2:$F$10289,F317)))</f>
        <v>1</v>
      </c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8"/>
      <c r="HH317" s="18"/>
      <c r="HI317" s="18"/>
      <c r="HJ317" s="18"/>
      <c r="HK317" s="18"/>
      <c r="HL317" s="18"/>
      <c r="HM317" s="18"/>
      <c r="HN317" s="18"/>
      <c r="HO317" s="18"/>
      <c r="HP317" s="18"/>
      <c r="HQ317" s="18"/>
      <c r="HR317" s="18"/>
      <c r="HS317" s="18"/>
      <c r="HT317" s="18"/>
      <c r="HU317" s="18"/>
      <c r="HV317" s="18"/>
      <c r="HW317" s="18"/>
      <c r="HX317" s="18"/>
      <c r="HY317" s="18"/>
      <c r="HZ317" s="18"/>
      <c r="IA317" s="18"/>
      <c r="IB317" s="18"/>
      <c r="IC317" s="18"/>
      <c r="ID317" s="18"/>
      <c r="IE317" s="18"/>
      <c r="IF317" s="18"/>
      <c r="IG317" s="18"/>
      <c r="IH317" s="18"/>
      <c r="II317" s="18"/>
      <c r="IJ317" s="18"/>
      <c r="IK317" s="18"/>
      <c r="IL317" s="18"/>
      <c r="IM317" s="18"/>
      <c r="IN317" s="18"/>
      <c r="IO317" s="18"/>
      <c r="IP317" s="18"/>
      <c r="IQ317" s="18"/>
      <c r="IR317" s="18"/>
      <c r="IS317" s="18"/>
      <c r="IT317" s="18"/>
      <c r="IU317" s="18"/>
      <c r="IV317" s="18"/>
    </row>
    <row r="318" s="14" customFormat="true" ht="15.8" hidden="false" customHeight="false" outlineLevel="0" collapsed="false">
      <c r="A318" s="10" t="s">
        <v>13</v>
      </c>
      <c r="B318" s="10" t="n">
        <v>31</v>
      </c>
      <c r="C318" s="10" t="s">
        <v>594</v>
      </c>
      <c r="D318" s="10" t="s">
        <v>15</v>
      </c>
      <c r="E318" s="10" t="s">
        <v>35</v>
      </c>
      <c r="F318" s="10" t="s">
        <v>589</v>
      </c>
      <c r="G318" s="10" t="s">
        <v>501</v>
      </c>
      <c r="H318" s="10" t="s">
        <v>598</v>
      </c>
      <c r="I318" s="10" t="s">
        <v>19</v>
      </c>
      <c r="J318" s="10" t="s">
        <v>19</v>
      </c>
      <c r="K318" s="13" t="n">
        <v>39613</v>
      </c>
      <c r="L318" s="10" t="s">
        <v>135</v>
      </c>
      <c r="M318" s="10" t="n">
        <f aca="false">((COUNTIF($F$2:$F$10289,F318)))</f>
        <v>11</v>
      </c>
    </row>
    <row r="319" s="14" customFormat="true" ht="15.8" hidden="false" customHeight="false" outlineLevel="0" collapsed="false">
      <c r="A319" s="10" t="s">
        <v>13</v>
      </c>
      <c r="B319" s="10" t="n">
        <v>31</v>
      </c>
      <c r="C319" s="10" t="s">
        <v>594</v>
      </c>
      <c r="D319" s="10" t="s">
        <v>15</v>
      </c>
      <c r="E319" s="10" t="s">
        <v>39</v>
      </c>
      <c r="F319" s="10" t="s">
        <v>589</v>
      </c>
      <c r="G319" s="10" t="s">
        <v>501</v>
      </c>
      <c r="H319" s="10" t="s">
        <v>599</v>
      </c>
      <c r="I319" s="10" t="s">
        <v>19</v>
      </c>
      <c r="J319" s="10" t="s">
        <v>19</v>
      </c>
      <c r="K319" s="13" t="n">
        <v>41111</v>
      </c>
      <c r="L319" s="10" t="s">
        <v>69</v>
      </c>
      <c r="M319" s="10" t="n">
        <f aca="false">((COUNTIF($F$2:$F$10289,F319)))</f>
        <v>11</v>
      </c>
    </row>
    <row r="320" s="14" customFormat="true" ht="15.8" hidden="false" customHeight="false" outlineLevel="0" collapsed="false">
      <c r="A320" s="10" t="s">
        <v>13</v>
      </c>
      <c r="B320" s="10" t="n">
        <v>31</v>
      </c>
      <c r="C320" s="10" t="s">
        <v>594</v>
      </c>
      <c r="D320" s="10" t="s">
        <v>15</v>
      </c>
      <c r="E320" s="10" t="s">
        <v>41</v>
      </c>
      <c r="F320" s="10" t="s">
        <v>589</v>
      </c>
      <c r="G320" s="10" t="s">
        <v>501</v>
      </c>
      <c r="H320" s="10" t="s">
        <v>600</v>
      </c>
      <c r="I320" s="10" t="s">
        <v>19</v>
      </c>
      <c r="J320" s="10" t="s">
        <v>19</v>
      </c>
      <c r="K320" s="13" t="n">
        <v>42851</v>
      </c>
      <c r="L320" s="10" t="s">
        <v>593</v>
      </c>
      <c r="M320" s="10" t="n">
        <f aca="false">((COUNTIF($F$2:$F$10289,F320)))</f>
        <v>11</v>
      </c>
    </row>
    <row r="321" s="14" customFormat="true" ht="15.8" hidden="false" customHeight="false" outlineLevel="0" collapsed="false">
      <c r="A321" s="10" t="s">
        <v>13</v>
      </c>
      <c r="B321" s="10"/>
      <c r="C321" s="10" t="s">
        <v>594</v>
      </c>
      <c r="D321" s="10" t="s">
        <v>15</v>
      </c>
      <c r="E321" s="10" t="s">
        <v>45</v>
      </c>
      <c r="F321" s="10" t="s">
        <v>589</v>
      </c>
      <c r="G321" s="10" t="s">
        <v>501</v>
      </c>
      <c r="H321" s="10" t="s">
        <v>601</v>
      </c>
      <c r="I321" s="10" t="s">
        <v>19</v>
      </c>
      <c r="J321" s="10" t="s">
        <v>19</v>
      </c>
      <c r="K321" s="13" t="n">
        <v>44282</v>
      </c>
      <c r="L321" s="10" t="s">
        <v>602</v>
      </c>
      <c r="M321" s="10" t="n">
        <f aca="false">((COUNTIF($F$2:$F$10289,F321)))</f>
        <v>11</v>
      </c>
    </row>
    <row r="322" s="14" customFormat="true" ht="15.8" hidden="false" customHeight="false" outlineLevel="0" collapsed="false">
      <c r="A322" s="10" t="s">
        <v>13</v>
      </c>
      <c r="B322" s="10" t="n">
        <v>32</v>
      </c>
      <c r="C322" s="10" t="s">
        <v>594</v>
      </c>
      <c r="D322" s="10" t="s">
        <v>15</v>
      </c>
      <c r="E322" s="10" t="s">
        <v>47</v>
      </c>
      <c r="F322" s="10" t="s">
        <v>603</v>
      </c>
      <c r="G322" s="10" t="s">
        <v>604</v>
      </c>
      <c r="H322" s="10" t="s">
        <v>605</v>
      </c>
      <c r="I322" s="10" t="s">
        <v>52</v>
      </c>
      <c r="J322" s="10" t="s">
        <v>19</v>
      </c>
      <c r="K322" s="13" t="n">
        <v>42918</v>
      </c>
      <c r="L322" s="10" t="s">
        <v>31</v>
      </c>
      <c r="M322" s="10" t="n">
        <f aca="false">((COUNTIF($F$2:$F$10289,F322)))</f>
        <v>2</v>
      </c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8"/>
      <c r="HE322" s="18"/>
      <c r="HF322" s="18"/>
      <c r="HG322" s="18"/>
      <c r="HH322" s="18"/>
      <c r="HI322" s="18"/>
      <c r="HJ322" s="18"/>
      <c r="HK322" s="18"/>
      <c r="HL322" s="18"/>
      <c r="HM322" s="18"/>
      <c r="HN322" s="18"/>
      <c r="HO322" s="18"/>
      <c r="HP322" s="18"/>
      <c r="HQ322" s="18"/>
      <c r="HR322" s="18"/>
      <c r="HS322" s="18"/>
      <c r="HT322" s="18"/>
      <c r="HU322" s="18"/>
      <c r="HV322" s="18"/>
      <c r="HW322" s="18"/>
      <c r="HX322" s="18"/>
      <c r="HY322" s="18"/>
      <c r="HZ322" s="18"/>
      <c r="IA322" s="18"/>
      <c r="IB322" s="18"/>
      <c r="IC322" s="18"/>
      <c r="ID322" s="18"/>
      <c r="IE322" s="18"/>
      <c r="IF322" s="18"/>
      <c r="IG322" s="18"/>
      <c r="IH322" s="18"/>
      <c r="II322" s="18"/>
      <c r="IJ322" s="18"/>
      <c r="IK322" s="18"/>
      <c r="IL322" s="18"/>
      <c r="IM322" s="18"/>
      <c r="IN322" s="18"/>
      <c r="IO322" s="18"/>
      <c r="IP322" s="18"/>
      <c r="IQ322" s="18"/>
      <c r="IR322" s="18"/>
      <c r="IS322" s="18"/>
      <c r="IT322" s="18"/>
      <c r="IU322" s="18"/>
      <c r="IV322" s="18"/>
    </row>
    <row r="323" s="18" customFormat="true" ht="15.8" hidden="false" customHeight="false" outlineLevel="0" collapsed="false">
      <c r="A323" s="10" t="s">
        <v>13</v>
      </c>
      <c r="B323" s="10" t="n">
        <v>32</v>
      </c>
      <c r="C323" s="10" t="s">
        <v>606</v>
      </c>
      <c r="D323" s="10" t="s">
        <v>15</v>
      </c>
      <c r="E323" s="10" t="s">
        <v>16</v>
      </c>
      <c r="F323" s="10" t="s">
        <v>607</v>
      </c>
      <c r="G323" s="10" t="s">
        <v>107</v>
      </c>
      <c r="H323" s="10" t="s">
        <v>608</v>
      </c>
      <c r="I323" s="10" t="s">
        <v>52</v>
      </c>
      <c r="J323" s="10" t="s">
        <v>19</v>
      </c>
      <c r="K323" s="13" t="n">
        <v>42192</v>
      </c>
      <c r="L323" s="10" t="s">
        <v>64</v>
      </c>
      <c r="M323" s="10" t="n">
        <f aca="false">((COUNTIF($F$2:$F$10289,F323)))</f>
        <v>1</v>
      </c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</row>
    <row r="324" s="14" customFormat="true" ht="15.8" hidden="false" customHeight="false" outlineLevel="0" collapsed="false">
      <c r="A324" s="10" t="s">
        <v>13</v>
      </c>
      <c r="B324" s="10" t="n">
        <v>32</v>
      </c>
      <c r="C324" s="10" t="s">
        <v>606</v>
      </c>
      <c r="D324" s="10" t="s">
        <v>15</v>
      </c>
      <c r="E324" s="10" t="s">
        <v>21</v>
      </c>
      <c r="F324" s="10" t="s">
        <v>609</v>
      </c>
      <c r="G324" s="10" t="s">
        <v>610</v>
      </c>
      <c r="H324" s="10" t="s">
        <v>611</v>
      </c>
      <c r="I324" s="10" t="s">
        <v>19</v>
      </c>
      <c r="J324" s="10" t="s">
        <v>19</v>
      </c>
      <c r="K324" s="13" t="s">
        <v>52</v>
      </c>
      <c r="L324" s="10" t="s">
        <v>31</v>
      </c>
      <c r="M324" s="10" t="n">
        <f aca="false">((COUNTIF($F$2:$F$10289,F324)))</f>
        <v>1</v>
      </c>
    </row>
    <row r="325" s="18" customFormat="true" ht="15.8" hidden="false" customHeight="false" outlineLevel="0" collapsed="false">
      <c r="A325" s="10" t="s">
        <v>13</v>
      </c>
      <c r="B325" s="10" t="n">
        <v>32</v>
      </c>
      <c r="C325" s="10" t="s">
        <v>606</v>
      </c>
      <c r="D325" s="10" t="s">
        <v>15</v>
      </c>
      <c r="E325" s="10" t="s">
        <v>25</v>
      </c>
      <c r="F325" s="10" t="s">
        <v>612</v>
      </c>
      <c r="G325" s="10" t="s">
        <v>160</v>
      </c>
      <c r="H325" s="10" t="s">
        <v>613</v>
      </c>
      <c r="I325" s="10" t="s">
        <v>19</v>
      </c>
      <c r="J325" s="10" t="s">
        <v>19</v>
      </c>
      <c r="K325" s="13" t="n">
        <v>34476</v>
      </c>
      <c r="L325" s="10" t="s">
        <v>614</v>
      </c>
      <c r="M325" s="10" t="n">
        <f aca="false">((COUNTIF($F$2:$F$10289,F325)))</f>
        <v>5</v>
      </c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</row>
    <row r="326" s="14" customFormat="true" ht="15.8" hidden="false" customHeight="false" outlineLevel="0" collapsed="false">
      <c r="A326" s="10" t="s">
        <v>13</v>
      </c>
      <c r="B326" s="10" t="n">
        <v>32</v>
      </c>
      <c r="C326" s="10" t="s">
        <v>606</v>
      </c>
      <c r="D326" s="10" t="s">
        <v>15</v>
      </c>
      <c r="E326" s="10" t="s">
        <v>32</v>
      </c>
      <c r="F326" s="10" t="s">
        <v>612</v>
      </c>
      <c r="G326" s="10" t="s">
        <v>160</v>
      </c>
      <c r="H326" s="10" t="s">
        <v>615</v>
      </c>
      <c r="I326" s="10" t="s">
        <v>19</v>
      </c>
      <c r="J326" s="10" t="s">
        <v>19</v>
      </c>
      <c r="K326" s="13" t="n">
        <v>36379</v>
      </c>
      <c r="L326" s="10" t="s">
        <v>255</v>
      </c>
      <c r="M326" s="10" t="n">
        <f aca="false">((COUNTIF($F$2:$F$10289,F326)))</f>
        <v>5</v>
      </c>
    </row>
    <row r="327" s="14" customFormat="true" ht="15.8" hidden="false" customHeight="false" outlineLevel="0" collapsed="false">
      <c r="A327" s="10" t="s">
        <v>13</v>
      </c>
      <c r="B327" s="10" t="n">
        <v>32</v>
      </c>
      <c r="C327" s="10" t="s">
        <v>606</v>
      </c>
      <c r="D327" s="10" t="s">
        <v>15</v>
      </c>
      <c r="E327" s="10" t="s">
        <v>34</v>
      </c>
      <c r="F327" s="10" t="s">
        <v>612</v>
      </c>
      <c r="G327" s="10" t="s">
        <v>160</v>
      </c>
      <c r="H327" s="10" t="s">
        <v>616</v>
      </c>
      <c r="I327" s="10" t="s">
        <v>19</v>
      </c>
      <c r="J327" s="10" t="s">
        <v>19</v>
      </c>
      <c r="K327" s="13" t="n">
        <v>37085</v>
      </c>
      <c r="L327" s="10" t="s">
        <v>227</v>
      </c>
      <c r="M327" s="10" t="n">
        <f aca="false">((COUNTIF($F$2:$F$10289,F327)))</f>
        <v>5</v>
      </c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  <c r="GV327" s="18"/>
      <c r="GW327" s="18"/>
      <c r="GX327" s="18"/>
      <c r="GY327" s="18"/>
      <c r="GZ327" s="18"/>
      <c r="HA327" s="18"/>
      <c r="HB327" s="18"/>
      <c r="HC327" s="18"/>
      <c r="HD327" s="18"/>
      <c r="HE327" s="18"/>
      <c r="HF327" s="18"/>
      <c r="HG327" s="18"/>
      <c r="HH327" s="18"/>
      <c r="HI327" s="18"/>
      <c r="HJ327" s="18"/>
      <c r="HK327" s="18"/>
      <c r="HL327" s="18"/>
      <c r="HM327" s="18"/>
      <c r="HN327" s="18"/>
      <c r="HO327" s="18"/>
      <c r="HP327" s="18"/>
      <c r="HQ327" s="18"/>
      <c r="HR327" s="18"/>
      <c r="HS327" s="18"/>
      <c r="HT327" s="18"/>
      <c r="HU327" s="18"/>
      <c r="HV327" s="18"/>
      <c r="HW327" s="18"/>
      <c r="HX327" s="18"/>
      <c r="HY327" s="18"/>
      <c r="HZ327" s="18"/>
      <c r="IA327" s="18"/>
      <c r="IB327" s="18"/>
      <c r="IC327" s="18"/>
      <c r="ID327" s="18"/>
      <c r="IE327" s="18"/>
      <c r="IF327" s="18"/>
      <c r="IG327" s="18"/>
      <c r="IH327" s="18"/>
      <c r="II327" s="18"/>
      <c r="IJ327" s="18"/>
      <c r="IK327" s="18"/>
      <c r="IL327" s="18"/>
      <c r="IM327" s="18"/>
      <c r="IN327" s="18"/>
      <c r="IO327" s="18"/>
      <c r="IP327" s="18"/>
      <c r="IQ327" s="18"/>
      <c r="IR327" s="18"/>
      <c r="IS327" s="18"/>
      <c r="IT327" s="18"/>
      <c r="IU327" s="18"/>
      <c r="IV327" s="18"/>
    </row>
    <row r="328" s="18" customFormat="true" ht="15.8" hidden="false" customHeight="false" outlineLevel="0" collapsed="false">
      <c r="A328" s="10" t="s">
        <v>13</v>
      </c>
      <c r="B328" s="10" t="n">
        <v>32</v>
      </c>
      <c r="C328" s="10" t="s">
        <v>606</v>
      </c>
      <c r="D328" s="10" t="s">
        <v>15</v>
      </c>
      <c r="E328" s="10" t="s">
        <v>35</v>
      </c>
      <c r="F328" s="10" t="s">
        <v>612</v>
      </c>
      <c r="G328" s="10" t="s">
        <v>160</v>
      </c>
      <c r="H328" s="10" t="s">
        <v>617</v>
      </c>
      <c r="I328" s="10" t="s">
        <v>19</v>
      </c>
      <c r="J328" s="10" t="s">
        <v>19</v>
      </c>
      <c r="K328" s="13" t="n">
        <v>39312</v>
      </c>
      <c r="L328" s="10" t="s">
        <v>31</v>
      </c>
      <c r="M328" s="10" t="n">
        <f aca="false">((COUNTIF($F$2:$F$10289,F328)))</f>
        <v>5</v>
      </c>
    </row>
    <row r="329" s="14" customFormat="true" ht="15.8" hidden="false" customHeight="false" outlineLevel="0" collapsed="false">
      <c r="A329" s="10" t="s">
        <v>13</v>
      </c>
      <c r="B329" s="10" t="n">
        <v>32</v>
      </c>
      <c r="C329" s="10" t="s">
        <v>606</v>
      </c>
      <c r="D329" s="10" t="s">
        <v>15</v>
      </c>
      <c r="E329" s="10" t="s">
        <v>39</v>
      </c>
      <c r="F329" s="10" t="s">
        <v>589</v>
      </c>
      <c r="G329" s="10" t="s">
        <v>501</v>
      </c>
      <c r="H329" s="10" t="s">
        <v>618</v>
      </c>
      <c r="I329" s="10" t="s">
        <v>19</v>
      </c>
      <c r="J329" s="10" t="s">
        <v>19</v>
      </c>
      <c r="K329" s="13" t="n">
        <v>41861</v>
      </c>
      <c r="L329" s="10" t="s">
        <v>31</v>
      </c>
      <c r="M329" s="10" t="n">
        <f aca="false">((COUNTIF($F$2:$F$10289,F329)))</f>
        <v>11</v>
      </c>
    </row>
    <row r="330" s="18" customFormat="true" ht="15.8" hidden="false" customHeight="false" outlineLevel="0" collapsed="false">
      <c r="A330" s="10" t="s">
        <v>13</v>
      </c>
      <c r="B330" s="10" t="s">
        <v>594</v>
      </c>
      <c r="C330" s="26" t="s">
        <v>606</v>
      </c>
      <c r="D330" s="10" t="s">
        <v>15</v>
      </c>
      <c r="E330" s="10" t="s">
        <v>41</v>
      </c>
      <c r="F330" s="10" t="s">
        <v>589</v>
      </c>
      <c r="G330" s="10" t="s">
        <v>501</v>
      </c>
      <c r="H330" s="10" t="s">
        <v>619</v>
      </c>
      <c r="I330" s="10" t="s">
        <v>19</v>
      </c>
      <c r="J330" s="10" t="s">
        <v>19</v>
      </c>
      <c r="K330" s="13" t="n">
        <v>42602</v>
      </c>
      <c r="L330" s="10" t="s">
        <v>31</v>
      </c>
      <c r="M330" s="10" t="n">
        <f aca="false">((COUNTIF($F$2:$F$10289,F330)))</f>
        <v>11</v>
      </c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</row>
    <row r="331" s="14" customFormat="true" ht="15.8" hidden="false" customHeight="false" outlineLevel="0" collapsed="false">
      <c r="A331" s="10" t="s">
        <v>13</v>
      </c>
      <c r="B331" s="10" t="n">
        <v>32</v>
      </c>
      <c r="C331" s="10" t="s">
        <v>606</v>
      </c>
      <c r="D331" s="10" t="s">
        <v>15</v>
      </c>
      <c r="E331" s="10" t="s">
        <v>45</v>
      </c>
      <c r="F331" s="10" t="s">
        <v>589</v>
      </c>
      <c r="G331" s="10" t="s">
        <v>501</v>
      </c>
      <c r="H331" s="10" t="s">
        <v>620</v>
      </c>
      <c r="I331" s="10" t="s">
        <v>19</v>
      </c>
      <c r="J331" s="10" t="s">
        <v>19</v>
      </c>
      <c r="K331" s="13" t="n">
        <v>45150</v>
      </c>
      <c r="L331" s="10" t="s">
        <v>31</v>
      </c>
      <c r="M331" s="10" t="n">
        <f aca="false">((COUNTIF($F$2:$F$10289,F331)))</f>
        <v>11</v>
      </c>
    </row>
    <row r="332" s="14" customFormat="true" ht="15.8" hidden="false" customHeight="false" outlineLevel="0" collapsed="false">
      <c r="A332" s="10" t="s">
        <v>13</v>
      </c>
      <c r="B332" s="10" t="n">
        <v>32</v>
      </c>
      <c r="C332" s="10" t="s">
        <v>606</v>
      </c>
      <c r="D332" s="10" t="s">
        <v>15</v>
      </c>
      <c r="E332" s="10" t="s">
        <v>47</v>
      </c>
      <c r="F332" s="10" t="s">
        <v>603</v>
      </c>
      <c r="G332" s="10" t="s">
        <v>604</v>
      </c>
      <c r="H332" s="10" t="s">
        <v>621</v>
      </c>
      <c r="I332" s="10" t="s">
        <v>52</v>
      </c>
      <c r="J332" s="10" t="s">
        <v>19</v>
      </c>
      <c r="K332" s="13" t="n">
        <v>42602</v>
      </c>
      <c r="L332" s="10" t="s">
        <v>31</v>
      </c>
      <c r="M332" s="10" t="n">
        <f aca="false">((COUNTIF($F$2:$F$10289,F332)))</f>
        <v>2</v>
      </c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8"/>
      <c r="HE332" s="18"/>
      <c r="HF332" s="18"/>
      <c r="HG332" s="18"/>
      <c r="HH332" s="18"/>
      <c r="HI332" s="18"/>
      <c r="HJ332" s="18"/>
      <c r="HK332" s="18"/>
      <c r="HL332" s="18"/>
      <c r="HM332" s="18"/>
      <c r="HN332" s="18"/>
      <c r="HO332" s="18"/>
      <c r="HP332" s="18"/>
      <c r="HQ332" s="18"/>
      <c r="HR332" s="18"/>
      <c r="HS332" s="18"/>
      <c r="HT332" s="18"/>
      <c r="HU332" s="18"/>
      <c r="HV332" s="18"/>
      <c r="HW332" s="18"/>
      <c r="HX332" s="18"/>
      <c r="HY332" s="18"/>
      <c r="HZ332" s="18"/>
      <c r="IA332" s="18"/>
      <c r="IB332" s="18"/>
      <c r="IC332" s="18"/>
      <c r="ID332" s="18"/>
      <c r="IE332" s="18"/>
      <c r="IF332" s="18"/>
      <c r="IG332" s="18"/>
      <c r="IH332" s="18"/>
      <c r="II332" s="18"/>
      <c r="IJ332" s="18"/>
      <c r="IK332" s="18"/>
      <c r="IL332" s="18"/>
      <c r="IM332" s="18"/>
      <c r="IN332" s="18"/>
      <c r="IO332" s="18"/>
      <c r="IP332" s="18"/>
      <c r="IQ332" s="18"/>
      <c r="IR332" s="18"/>
      <c r="IS332" s="18"/>
      <c r="IT332" s="18"/>
      <c r="IU332" s="18"/>
      <c r="IV332" s="18"/>
    </row>
    <row r="333" s="14" customFormat="true" ht="15.8" hidden="false" customHeight="false" outlineLevel="0" collapsed="false">
      <c r="A333" s="10" t="s">
        <v>13</v>
      </c>
      <c r="B333" s="10" t="n">
        <v>32</v>
      </c>
      <c r="C333" s="10" t="s">
        <v>606</v>
      </c>
      <c r="D333" s="10" t="s">
        <v>15</v>
      </c>
      <c r="E333" s="10" t="s">
        <v>50</v>
      </c>
      <c r="F333" s="10" t="s">
        <v>52</v>
      </c>
      <c r="G333" s="10" t="s">
        <v>52</v>
      </c>
      <c r="H333" s="10" t="s">
        <v>52</v>
      </c>
      <c r="I333" s="10" t="s">
        <v>52</v>
      </c>
      <c r="J333" s="10" t="s">
        <v>19</v>
      </c>
      <c r="K333" s="13" t="s">
        <v>52</v>
      </c>
      <c r="L333" s="10" t="s">
        <v>52</v>
      </c>
      <c r="M333" s="10" t="n">
        <f aca="false">((COUNTIF($F$2:$F$10289,F333)))</f>
        <v>52</v>
      </c>
    </row>
    <row r="334" s="18" customFormat="true" ht="15.8" hidden="false" customHeight="false" outlineLevel="0" collapsed="false">
      <c r="A334" s="10" t="s">
        <v>13</v>
      </c>
      <c r="B334" s="10" t="n">
        <v>32</v>
      </c>
      <c r="C334" s="10" t="s">
        <v>606</v>
      </c>
      <c r="D334" s="10" t="s">
        <v>15</v>
      </c>
      <c r="E334" s="10" t="s">
        <v>55</v>
      </c>
      <c r="F334" s="10" t="s">
        <v>52</v>
      </c>
      <c r="G334" s="10" t="s">
        <v>52</v>
      </c>
      <c r="H334" s="10" t="s">
        <v>52</v>
      </c>
      <c r="I334" s="10" t="s">
        <v>52</v>
      </c>
      <c r="J334" s="10" t="s">
        <v>19</v>
      </c>
      <c r="K334" s="13" t="s">
        <v>52</v>
      </c>
      <c r="L334" s="10" t="s">
        <v>52</v>
      </c>
      <c r="M334" s="10" t="n">
        <f aca="false">((COUNTIF($F$2:$F$10289,F334)))</f>
        <v>52</v>
      </c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</row>
    <row r="335" s="18" customFormat="true" ht="15.8" hidden="false" customHeight="false" outlineLevel="0" collapsed="false">
      <c r="A335" s="10" t="s">
        <v>13</v>
      </c>
      <c r="B335" s="10" t="n">
        <v>33</v>
      </c>
      <c r="C335" s="10" t="s">
        <v>622</v>
      </c>
      <c r="D335" s="10" t="s">
        <v>15</v>
      </c>
      <c r="E335" s="10" t="s">
        <v>16</v>
      </c>
      <c r="F335" s="10" t="s">
        <v>582</v>
      </c>
      <c r="G335" s="10" t="s">
        <v>583</v>
      </c>
      <c r="H335" s="10" t="s">
        <v>623</v>
      </c>
      <c r="I335" s="10" t="s">
        <v>52</v>
      </c>
      <c r="J335" s="10" t="s">
        <v>19</v>
      </c>
      <c r="K335" s="13" t="n">
        <v>43309</v>
      </c>
      <c r="L335" s="10" t="s">
        <v>20</v>
      </c>
      <c r="M335" s="10" t="n">
        <f aca="false">((COUNTIF($F$2:$F$10289,F335)))</f>
        <v>2</v>
      </c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</row>
    <row r="336" s="14" customFormat="true" ht="15.8" hidden="false" customHeight="false" outlineLevel="0" collapsed="false">
      <c r="A336" s="10" t="s">
        <v>13</v>
      </c>
      <c r="B336" s="10" t="n">
        <v>33</v>
      </c>
      <c r="C336" s="10" t="s">
        <v>622</v>
      </c>
      <c r="D336" s="10" t="s">
        <v>15</v>
      </c>
      <c r="E336" s="10" t="s">
        <v>21</v>
      </c>
      <c r="F336" s="10" t="s">
        <v>624</v>
      </c>
      <c r="G336" s="10" t="s">
        <v>52</v>
      </c>
      <c r="H336" s="10" t="s">
        <v>625</v>
      </c>
      <c r="I336" s="10"/>
      <c r="J336" s="10" t="s">
        <v>19</v>
      </c>
      <c r="K336" s="13" t="n">
        <v>34959</v>
      </c>
      <c r="L336" s="10" t="s">
        <v>31</v>
      </c>
      <c r="M336" s="10" t="n">
        <f aca="false">((COUNTIF($F$2:$F$10289,F336)))</f>
        <v>1</v>
      </c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8"/>
      <c r="HH336" s="18"/>
      <c r="HI336" s="18"/>
      <c r="HJ336" s="18"/>
      <c r="HK336" s="18"/>
      <c r="HL336" s="18"/>
      <c r="HM336" s="18"/>
      <c r="HN336" s="18"/>
      <c r="HO336" s="18"/>
      <c r="HP336" s="18"/>
      <c r="HQ336" s="18"/>
      <c r="HR336" s="18"/>
      <c r="HS336" s="18"/>
      <c r="HT336" s="18"/>
      <c r="HU336" s="18"/>
      <c r="HV336" s="18"/>
      <c r="HW336" s="18"/>
      <c r="HX336" s="18"/>
      <c r="HY336" s="18"/>
      <c r="HZ336" s="18"/>
      <c r="IA336" s="18"/>
      <c r="IB336" s="18"/>
      <c r="IC336" s="18"/>
      <c r="ID336" s="18"/>
      <c r="IE336" s="18"/>
      <c r="IF336" s="18"/>
      <c r="IG336" s="18"/>
      <c r="IH336" s="18"/>
      <c r="II336" s="18"/>
      <c r="IJ336" s="18"/>
      <c r="IK336" s="18"/>
      <c r="IL336" s="18"/>
      <c r="IM336" s="18"/>
      <c r="IN336" s="18"/>
      <c r="IO336" s="18"/>
      <c r="IP336" s="18"/>
      <c r="IQ336" s="18"/>
      <c r="IR336" s="18"/>
      <c r="IS336" s="18"/>
      <c r="IT336" s="18"/>
      <c r="IU336" s="18"/>
      <c r="IV336" s="18"/>
    </row>
    <row r="337" s="14" customFormat="true" ht="15.8" hidden="false" customHeight="false" outlineLevel="0" collapsed="false">
      <c r="A337" s="10" t="s">
        <v>13</v>
      </c>
      <c r="B337" s="10" t="n">
        <v>33</v>
      </c>
      <c r="C337" s="10" t="s">
        <v>622</v>
      </c>
      <c r="D337" s="10" t="s">
        <v>15</v>
      </c>
      <c r="E337" s="10" t="s">
        <v>25</v>
      </c>
      <c r="F337" s="10" t="s">
        <v>612</v>
      </c>
      <c r="G337" s="10" t="s">
        <v>160</v>
      </c>
      <c r="H337" s="10" t="s">
        <v>626</v>
      </c>
      <c r="I337" s="10"/>
      <c r="J337" s="10" t="s">
        <v>19</v>
      </c>
      <c r="K337" s="13" t="n">
        <v>34196</v>
      </c>
      <c r="L337" s="10" t="s">
        <v>20</v>
      </c>
      <c r="M337" s="10" t="n">
        <f aca="false">((COUNTIF($F$2:$F$10289,F337)))</f>
        <v>5</v>
      </c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  <c r="HU337" s="18"/>
      <c r="HV337" s="18"/>
      <c r="HW337" s="18"/>
      <c r="HX337" s="18"/>
      <c r="HY337" s="18"/>
      <c r="HZ337" s="18"/>
      <c r="IA337" s="18"/>
      <c r="IB337" s="18"/>
      <c r="IC337" s="18"/>
      <c r="ID337" s="18"/>
      <c r="IE337" s="18"/>
      <c r="IF337" s="18"/>
      <c r="IG337" s="18"/>
      <c r="IH337" s="18"/>
      <c r="II337" s="18"/>
      <c r="IJ337" s="18"/>
      <c r="IK337" s="18"/>
      <c r="IL337" s="18"/>
      <c r="IM337" s="18"/>
      <c r="IN337" s="18"/>
      <c r="IO337" s="18"/>
      <c r="IP337" s="18"/>
      <c r="IQ337" s="18"/>
      <c r="IR337" s="18"/>
      <c r="IS337" s="18"/>
      <c r="IT337" s="18"/>
      <c r="IU337" s="18"/>
      <c r="IV337" s="18"/>
    </row>
    <row r="338" s="14" customFormat="true" ht="15.8" hidden="false" customHeight="false" outlineLevel="0" collapsed="false">
      <c r="A338" s="10" t="s">
        <v>13</v>
      </c>
      <c r="B338" s="10" t="n">
        <v>33</v>
      </c>
      <c r="C338" s="10" t="s">
        <v>622</v>
      </c>
      <c r="D338" s="10" t="s">
        <v>15</v>
      </c>
      <c r="E338" s="10" t="s">
        <v>32</v>
      </c>
      <c r="F338" s="10" t="s">
        <v>585</v>
      </c>
      <c r="G338" s="10" t="s">
        <v>586</v>
      </c>
      <c r="H338" s="10" t="s">
        <v>627</v>
      </c>
      <c r="I338" s="10" t="s">
        <v>52</v>
      </c>
      <c r="J338" s="10" t="s">
        <v>19</v>
      </c>
      <c r="K338" s="13" t="n">
        <v>43562</v>
      </c>
      <c r="L338" s="10" t="s">
        <v>628</v>
      </c>
      <c r="M338" s="10" t="n">
        <f aca="false">((COUNTIF($F$2:$F$10289,F338)))</f>
        <v>2</v>
      </c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  <c r="HU338" s="18"/>
      <c r="HV338" s="18"/>
      <c r="HW338" s="18"/>
      <c r="HX338" s="18"/>
      <c r="HY338" s="18"/>
      <c r="HZ338" s="18"/>
      <c r="IA338" s="18"/>
      <c r="IB338" s="18"/>
      <c r="IC338" s="18"/>
      <c r="ID338" s="18"/>
      <c r="IE338" s="18"/>
      <c r="IF338" s="18"/>
      <c r="IG338" s="18"/>
      <c r="IH338" s="18"/>
      <c r="II338" s="18"/>
      <c r="IJ338" s="18"/>
      <c r="IK338" s="18"/>
      <c r="IL338" s="18"/>
      <c r="IM338" s="18"/>
      <c r="IN338" s="18"/>
      <c r="IO338" s="18"/>
      <c r="IP338" s="18"/>
      <c r="IQ338" s="18"/>
      <c r="IR338" s="18"/>
      <c r="IS338" s="18"/>
      <c r="IT338" s="18"/>
      <c r="IU338" s="18"/>
      <c r="IV338" s="18"/>
    </row>
    <row r="339" s="18" customFormat="true" ht="15.8" hidden="false" customHeight="false" outlineLevel="0" collapsed="false">
      <c r="A339" s="10" t="s">
        <v>13</v>
      </c>
      <c r="B339" s="10" t="n">
        <v>33</v>
      </c>
      <c r="C339" s="10" t="s">
        <v>622</v>
      </c>
      <c r="D339" s="10" t="s">
        <v>15</v>
      </c>
      <c r="E339" s="10" t="s">
        <v>34</v>
      </c>
      <c r="F339" s="10" t="s">
        <v>589</v>
      </c>
      <c r="G339" s="10" t="s">
        <v>501</v>
      </c>
      <c r="H339" s="10" t="s">
        <v>629</v>
      </c>
      <c r="I339" s="10"/>
      <c r="J339" s="10" t="s">
        <v>19</v>
      </c>
      <c r="K339" s="13" t="n">
        <v>38556</v>
      </c>
      <c r="L339" s="10" t="s">
        <v>20</v>
      </c>
      <c r="M339" s="10" t="n">
        <f aca="false">((COUNTIF($F$2:$F$10289,F339)))</f>
        <v>11</v>
      </c>
    </row>
    <row r="340" s="14" customFormat="true" ht="15.8" hidden="false" customHeight="false" outlineLevel="0" collapsed="false">
      <c r="A340" s="10" t="s">
        <v>13</v>
      </c>
      <c r="B340" s="10" t="n">
        <v>33</v>
      </c>
      <c r="C340" s="10" t="s">
        <v>622</v>
      </c>
      <c r="D340" s="10" t="s">
        <v>15</v>
      </c>
      <c r="E340" s="10" t="s">
        <v>35</v>
      </c>
      <c r="F340" s="10" t="s">
        <v>589</v>
      </c>
      <c r="G340" s="10" t="s">
        <v>501</v>
      </c>
      <c r="H340" s="10" t="s">
        <v>630</v>
      </c>
      <c r="I340" s="10"/>
      <c r="J340" s="10" t="s">
        <v>19</v>
      </c>
      <c r="K340" s="13" t="n">
        <v>40301</v>
      </c>
      <c r="L340" s="10" t="s">
        <v>64</v>
      </c>
      <c r="M340" s="10" t="n">
        <f aca="false">((COUNTIF($F$2:$F$10289,F340)))</f>
        <v>11</v>
      </c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  <c r="HU340" s="18"/>
      <c r="HV340" s="18"/>
      <c r="HW340" s="18"/>
      <c r="HX340" s="18"/>
      <c r="HY340" s="18"/>
      <c r="HZ340" s="18"/>
      <c r="IA340" s="18"/>
      <c r="IB340" s="18"/>
      <c r="IC340" s="18"/>
      <c r="ID340" s="18"/>
      <c r="IE340" s="18"/>
      <c r="IF340" s="18"/>
      <c r="IG340" s="18"/>
      <c r="IH340" s="18"/>
      <c r="II340" s="18"/>
      <c r="IJ340" s="18"/>
      <c r="IK340" s="18"/>
      <c r="IL340" s="18"/>
      <c r="IM340" s="18"/>
      <c r="IN340" s="18"/>
      <c r="IO340" s="18"/>
      <c r="IP340" s="18"/>
      <c r="IQ340" s="18"/>
      <c r="IR340" s="18"/>
      <c r="IS340" s="18"/>
      <c r="IT340" s="18"/>
      <c r="IU340" s="18"/>
      <c r="IV340" s="18"/>
    </row>
    <row r="341" s="14" customFormat="true" ht="15.8" hidden="false" customHeight="false" outlineLevel="0" collapsed="false">
      <c r="A341" s="10" t="s">
        <v>13</v>
      </c>
      <c r="B341" s="10" t="n">
        <v>33</v>
      </c>
      <c r="C341" s="10" t="s">
        <v>622</v>
      </c>
      <c r="D341" s="10" t="s">
        <v>15</v>
      </c>
      <c r="E341" s="10" t="s">
        <v>39</v>
      </c>
      <c r="F341" s="10" t="s">
        <v>52</v>
      </c>
      <c r="G341" s="10" t="s">
        <v>52</v>
      </c>
      <c r="H341" s="10" t="s">
        <v>52</v>
      </c>
      <c r="I341" s="10" t="s">
        <v>52</v>
      </c>
      <c r="J341" s="10" t="s">
        <v>19</v>
      </c>
      <c r="K341" s="13" t="s">
        <v>52</v>
      </c>
      <c r="L341" s="10" t="s">
        <v>52</v>
      </c>
      <c r="M341" s="10" t="n">
        <f aca="false">((COUNTIF($F$2:$F$10289,F341)))</f>
        <v>52</v>
      </c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  <c r="HU341" s="18"/>
      <c r="HV341" s="18"/>
      <c r="HW341" s="18"/>
      <c r="HX341" s="18"/>
      <c r="HY341" s="18"/>
      <c r="HZ341" s="18"/>
      <c r="IA341" s="18"/>
      <c r="IB341" s="18"/>
      <c r="IC341" s="18"/>
      <c r="ID341" s="18"/>
      <c r="IE341" s="18"/>
      <c r="IF341" s="18"/>
      <c r="IG341" s="18"/>
      <c r="IH341" s="18"/>
      <c r="II341" s="18"/>
      <c r="IJ341" s="18"/>
      <c r="IK341" s="18"/>
      <c r="IL341" s="18"/>
      <c r="IM341" s="18"/>
      <c r="IN341" s="18"/>
      <c r="IO341" s="18"/>
      <c r="IP341" s="18"/>
      <c r="IQ341" s="18"/>
      <c r="IR341" s="18"/>
      <c r="IS341" s="18"/>
      <c r="IT341" s="18"/>
      <c r="IU341" s="18"/>
      <c r="IV341" s="18"/>
    </row>
    <row r="342" s="18" customFormat="true" ht="15.8" hidden="false" customHeight="false" outlineLevel="0" collapsed="false">
      <c r="A342" s="10" t="s">
        <v>13</v>
      </c>
      <c r="B342" s="10" t="n">
        <v>33</v>
      </c>
      <c r="C342" s="10" t="s">
        <v>622</v>
      </c>
      <c r="D342" s="10" t="s">
        <v>15</v>
      </c>
      <c r="E342" s="10" t="s">
        <v>41</v>
      </c>
      <c r="F342" s="10" t="s">
        <v>52</v>
      </c>
      <c r="G342" s="10" t="s">
        <v>52</v>
      </c>
      <c r="H342" s="10" t="s">
        <v>52</v>
      </c>
      <c r="I342" s="10" t="s">
        <v>52</v>
      </c>
      <c r="J342" s="10" t="s">
        <v>19</v>
      </c>
      <c r="K342" s="13" t="s">
        <v>52</v>
      </c>
      <c r="L342" s="10" t="s">
        <v>52</v>
      </c>
      <c r="M342" s="10" t="n">
        <f aca="false">((COUNTIF($F$2:$F$10289,F342)))</f>
        <v>52</v>
      </c>
    </row>
    <row r="343" s="18" customFormat="true" ht="15.8" hidden="false" customHeight="false" outlineLevel="0" collapsed="false">
      <c r="A343" s="10" t="s">
        <v>13</v>
      </c>
      <c r="B343" s="10" t="n">
        <v>33</v>
      </c>
      <c r="C343" s="10" t="s">
        <v>622</v>
      </c>
      <c r="D343" s="10" t="s">
        <v>15</v>
      </c>
      <c r="E343" s="10" t="s">
        <v>45</v>
      </c>
      <c r="F343" s="10" t="s">
        <v>52</v>
      </c>
      <c r="G343" s="10" t="s">
        <v>52</v>
      </c>
      <c r="H343" s="10" t="s">
        <v>52</v>
      </c>
      <c r="I343" s="10" t="s">
        <v>52</v>
      </c>
      <c r="J343" s="10" t="s">
        <v>19</v>
      </c>
      <c r="K343" s="13" t="s">
        <v>52</v>
      </c>
      <c r="L343" s="10" t="s">
        <v>52</v>
      </c>
      <c r="M343" s="10" t="n">
        <f aca="false">((COUNTIF($F$2:$F$10289,F343)))</f>
        <v>52</v>
      </c>
    </row>
    <row r="344" s="18" customFormat="true" ht="15.8" hidden="false" customHeight="false" outlineLevel="0" collapsed="false">
      <c r="A344" s="10" t="s">
        <v>13</v>
      </c>
      <c r="B344" s="10" t="n">
        <v>33</v>
      </c>
      <c r="C344" s="10" t="s">
        <v>622</v>
      </c>
      <c r="D344" s="10" t="s">
        <v>15</v>
      </c>
      <c r="E344" s="10" t="s">
        <v>47</v>
      </c>
      <c r="F344" s="10" t="s">
        <v>52</v>
      </c>
      <c r="G344" s="10" t="s">
        <v>52</v>
      </c>
      <c r="H344" s="10" t="s">
        <v>52</v>
      </c>
      <c r="I344" s="10" t="s">
        <v>52</v>
      </c>
      <c r="J344" s="10" t="s">
        <v>19</v>
      </c>
      <c r="K344" s="13" t="s">
        <v>52</v>
      </c>
      <c r="L344" s="10" t="s">
        <v>52</v>
      </c>
      <c r="M344" s="10" t="n">
        <f aca="false">((COUNTIF($F$2:$F$10289,F344)))</f>
        <v>52</v>
      </c>
    </row>
    <row r="345" s="18" customFormat="true" ht="15.8" hidden="false" customHeight="false" outlineLevel="0" collapsed="false">
      <c r="A345" s="10" t="s">
        <v>13</v>
      </c>
      <c r="B345" s="10" t="n">
        <v>33</v>
      </c>
      <c r="C345" s="10" t="s">
        <v>622</v>
      </c>
      <c r="D345" s="10" t="s">
        <v>15</v>
      </c>
      <c r="E345" s="10" t="s">
        <v>50</v>
      </c>
      <c r="F345" s="10" t="s">
        <v>52</v>
      </c>
      <c r="G345" s="10" t="s">
        <v>52</v>
      </c>
      <c r="H345" s="10" t="s">
        <v>52</v>
      </c>
      <c r="I345" s="10" t="s">
        <v>52</v>
      </c>
      <c r="J345" s="10" t="s">
        <v>19</v>
      </c>
      <c r="K345" s="13" t="s">
        <v>52</v>
      </c>
      <c r="L345" s="10" t="s">
        <v>52</v>
      </c>
      <c r="M345" s="10" t="n">
        <f aca="false">((COUNTIF($F$2:$F$10289,F345)))</f>
        <v>52</v>
      </c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</row>
    <row r="346" s="18" customFormat="true" ht="15.8" hidden="false" customHeight="false" outlineLevel="0" collapsed="false">
      <c r="A346" s="10" t="s">
        <v>13</v>
      </c>
      <c r="B346" s="10" t="n">
        <v>33</v>
      </c>
      <c r="C346" s="10" t="s">
        <v>622</v>
      </c>
      <c r="D346" s="10" t="s">
        <v>15</v>
      </c>
      <c r="E346" s="10" t="s">
        <v>55</v>
      </c>
      <c r="F346" s="10" t="s">
        <v>52</v>
      </c>
      <c r="G346" s="10" t="s">
        <v>52</v>
      </c>
      <c r="H346" s="10" t="s">
        <v>52</v>
      </c>
      <c r="I346" s="10" t="s">
        <v>52</v>
      </c>
      <c r="J346" s="10" t="s">
        <v>19</v>
      </c>
      <c r="K346" s="13" t="s">
        <v>52</v>
      </c>
      <c r="L346" s="10" t="s">
        <v>52</v>
      </c>
      <c r="M346" s="10" t="n">
        <f aca="false">((COUNTIF($F$2:$F$10289,F346)))</f>
        <v>52</v>
      </c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</row>
    <row r="347" s="14" customFormat="true" ht="36.55" hidden="false" customHeight="false" outlineLevel="0" collapsed="false">
      <c r="A347" s="36" t="s">
        <v>13</v>
      </c>
      <c r="B347" s="36"/>
      <c r="C347" s="36" t="s">
        <v>631</v>
      </c>
      <c r="D347" s="36" t="s">
        <v>15</v>
      </c>
      <c r="E347" s="36" t="s">
        <v>16</v>
      </c>
      <c r="F347" s="37" t="s">
        <v>632</v>
      </c>
      <c r="G347" s="36" t="s">
        <v>633</v>
      </c>
      <c r="H347" s="38" t="n">
        <v>45.36</v>
      </c>
      <c r="I347" s="36" t="s">
        <v>52</v>
      </c>
      <c r="J347" s="36" t="s">
        <v>19</v>
      </c>
      <c r="K347" s="13" t="n">
        <v>44751</v>
      </c>
      <c r="L347" s="36" t="s">
        <v>33</v>
      </c>
      <c r="M347" s="10" t="n">
        <f aca="false">((COUNTIF($F$2:$F$10289,F347)))</f>
        <v>1</v>
      </c>
    </row>
    <row r="348" s="14" customFormat="true" ht="25.35" hidden="false" customHeight="false" outlineLevel="0" collapsed="false">
      <c r="A348" s="36" t="s">
        <v>13</v>
      </c>
      <c r="B348" s="36"/>
      <c r="C348" s="36" t="s">
        <v>631</v>
      </c>
      <c r="D348" s="36" t="s">
        <v>15</v>
      </c>
      <c r="E348" s="36" t="s">
        <v>21</v>
      </c>
      <c r="F348" s="37" t="s">
        <v>634</v>
      </c>
      <c r="G348" s="36" t="s">
        <v>633</v>
      </c>
      <c r="H348" s="36" t="n">
        <v>45.38</v>
      </c>
      <c r="I348" s="36" t="s">
        <v>52</v>
      </c>
      <c r="J348" s="36" t="s">
        <v>19</v>
      </c>
      <c r="K348" s="13" t="n">
        <v>43722</v>
      </c>
      <c r="L348" s="36" t="s">
        <v>525</v>
      </c>
      <c r="M348" s="10" t="n">
        <f aca="false">((COUNTIF($F$2:$F$10289,F348)))</f>
        <v>1</v>
      </c>
    </row>
    <row r="349" s="14" customFormat="true" ht="36.55" hidden="false" customHeight="false" outlineLevel="0" collapsed="false">
      <c r="A349" s="36" t="s">
        <v>13</v>
      </c>
      <c r="B349" s="36"/>
      <c r="C349" s="36" t="s">
        <v>631</v>
      </c>
      <c r="D349" s="36" t="s">
        <v>15</v>
      </c>
      <c r="E349" s="36" t="s">
        <v>32</v>
      </c>
      <c r="F349" s="37" t="s">
        <v>635</v>
      </c>
      <c r="G349" s="36" t="s">
        <v>633</v>
      </c>
      <c r="H349" s="38" t="n">
        <v>48.44</v>
      </c>
      <c r="I349" s="36" t="s">
        <v>52</v>
      </c>
      <c r="J349" s="36" t="s">
        <v>19</v>
      </c>
      <c r="K349" s="13" t="n">
        <v>43313</v>
      </c>
      <c r="L349" s="36" t="s">
        <v>88</v>
      </c>
      <c r="M349" s="10" t="n">
        <f aca="false">((COUNTIF($F$2:$F$10289,F349)))</f>
        <v>1</v>
      </c>
    </row>
    <row r="350" s="14" customFormat="true" ht="25.35" hidden="false" customHeight="false" outlineLevel="0" collapsed="false">
      <c r="A350" s="39" t="s">
        <v>13</v>
      </c>
      <c r="B350" s="39"/>
      <c r="C350" s="39" t="s">
        <v>631</v>
      </c>
      <c r="D350" s="39" t="s">
        <v>15</v>
      </c>
      <c r="E350" s="39" t="s">
        <v>39</v>
      </c>
      <c r="F350" s="40" t="s">
        <v>636</v>
      </c>
      <c r="G350" s="39" t="s">
        <v>633</v>
      </c>
      <c r="H350" s="41" t="n">
        <v>56.06</v>
      </c>
      <c r="I350" s="39"/>
      <c r="J350" s="39" t="s">
        <v>19</v>
      </c>
      <c r="K350" s="17" t="n">
        <v>45521</v>
      </c>
      <c r="L350" s="39" t="s">
        <v>40</v>
      </c>
      <c r="M350" s="15" t="n">
        <f aca="false">((COUNTIF($F$2:$F$10289,F350)))</f>
        <v>1</v>
      </c>
    </row>
    <row r="351" s="14" customFormat="true" ht="36.55" hidden="false" customHeight="false" outlineLevel="0" collapsed="false">
      <c r="A351" s="36" t="s">
        <v>13</v>
      </c>
      <c r="B351" s="36"/>
      <c r="C351" s="36" t="s">
        <v>631</v>
      </c>
      <c r="D351" s="36" t="s">
        <v>15</v>
      </c>
      <c r="E351" s="36" t="s">
        <v>45</v>
      </c>
      <c r="F351" s="37" t="s">
        <v>637</v>
      </c>
      <c r="G351" s="36" t="s">
        <v>633</v>
      </c>
      <c r="H351" s="38" t="n">
        <v>64.41</v>
      </c>
      <c r="I351" s="36" t="s">
        <v>52</v>
      </c>
      <c r="J351" s="36" t="s">
        <v>19</v>
      </c>
      <c r="K351" s="13" t="n">
        <v>44751</v>
      </c>
      <c r="L351" s="36" t="s">
        <v>33</v>
      </c>
      <c r="M351" s="10" t="n">
        <f aca="false">((COUNTIF($F$2:$F$10289,F351)))</f>
        <v>2</v>
      </c>
    </row>
    <row r="352" s="18" customFormat="true" ht="25.35" hidden="false" customHeight="false" outlineLevel="0" collapsed="false">
      <c r="A352" s="42" t="s">
        <v>13</v>
      </c>
      <c r="B352" s="42" t="n">
        <v>33</v>
      </c>
      <c r="C352" s="42" t="s">
        <v>638</v>
      </c>
      <c r="D352" s="42" t="s">
        <v>15</v>
      </c>
      <c r="E352" s="42" t="s">
        <v>16</v>
      </c>
      <c r="F352" s="37" t="s">
        <v>639</v>
      </c>
      <c r="G352" s="42" t="s">
        <v>396</v>
      </c>
      <c r="H352" s="42" t="s">
        <v>640</v>
      </c>
      <c r="I352" s="42" t="s">
        <v>52</v>
      </c>
      <c r="J352" s="42" t="s">
        <v>19</v>
      </c>
      <c r="K352" s="13" t="n">
        <v>42603</v>
      </c>
      <c r="L352" s="42" t="s">
        <v>31</v>
      </c>
      <c r="M352" s="10" t="n">
        <f aca="false">((COUNTIF($F$2:$F$10289,F352)))</f>
        <v>1</v>
      </c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</row>
    <row r="353" s="14" customFormat="true" ht="36.55" hidden="false" customHeight="false" outlineLevel="0" collapsed="false">
      <c r="A353" s="36" t="s">
        <v>13</v>
      </c>
      <c r="B353" s="36"/>
      <c r="C353" s="36" t="s">
        <v>638</v>
      </c>
      <c r="D353" s="36" t="s">
        <v>15</v>
      </c>
      <c r="E353" s="36" t="s">
        <v>21</v>
      </c>
      <c r="F353" s="37" t="s">
        <v>641</v>
      </c>
      <c r="G353" s="36" t="s">
        <v>633</v>
      </c>
      <c r="H353" s="36" t="s">
        <v>642</v>
      </c>
      <c r="I353" s="36" t="s">
        <v>52</v>
      </c>
      <c r="J353" s="36" t="s">
        <v>19</v>
      </c>
      <c r="K353" s="13" t="n">
        <v>44752</v>
      </c>
      <c r="L353" s="36" t="s">
        <v>33</v>
      </c>
      <c r="M353" s="10" t="n">
        <f aca="false">((COUNTIF($F$2:$F$10289,F353)))</f>
        <v>1</v>
      </c>
    </row>
    <row r="354" s="14" customFormat="true" ht="25.35" hidden="false" customHeight="false" outlineLevel="0" collapsed="false">
      <c r="A354" s="39" t="s">
        <v>13</v>
      </c>
      <c r="B354" s="39"/>
      <c r="C354" s="39" t="s">
        <v>638</v>
      </c>
      <c r="D354" s="39" t="s">
        <v>15</v>
      </c>
      <c r="E354" s="39" t="s">
        <v>25</v>
      </c>
      <c r="F354" s="40" t="s">
        <v>643</v>
      </c>
      <c r="G354" s="39" t="s">
        <v>633</v>
      </c>
      <c r="H354" s="41" t="s">
        <v>644</v>
      </c>
      <c r="I354" s="39" t="s">
        <v>52</v>
      </c>
      <c r="J354" s="39" t="s">
        <v>19</v>
      </c>
      <c r="K354" s="17" t="n">
        <v>45529</v>
      </c>
      <c r="L354" s="39" t="s">
        <v>40</v>
      </c>
      <c r="M354" s="15" t="n">
        <f aca="false">((COUNTIF($F$2:$F$10289,F354)))</f>
        <v>1</v>
      </c>
    </row>
    <row r="355" s="18" customFormat="true" ht="36.55" hidden="false" customHeight="false" outlineLevel="0" collapsed="false">
      <c r="A355" s="42" t="s">
        <v>13</v>
      </c>
      <c r="B355" s="42" t="n">
        <v>33</v>
      </c>
      <c r="C355" s="42" t="s">
        <v>638</v>
      </c>
      <c r="D355" s="42" t="s">
        <v>15</v>
      </c>
      <c r="E355" s="42" t="s">
        <v>32</v>
      </c>
      <c r="F355" s="37" t="s">
        <v>645</v>
      </c>
      <c r="G355" s="42" t="s">
        <v>633</v>
      </c>
      <c r="H355" s="42" t="s">
        <v>646</v>
      </c>
      <c r="I355" s="42" t="s">
        <v>52</v>
      </c>
      <c r="J355" s="42" t="s">
        <v>19</v>
      </c>
      <c r="K355" s="13" t="n">
        <v>42952</v>
      </c>
      <c r="L355" s="42" t="s">
        <v>46</v>
      </c>
      <c r="M355" s="10" t="n">
        <f aca="false">((COUNTIF($F$2:$F$10289,F355)))</f>
        <v>1</v>
      </c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</row>
    <row r="356" s="18" customFormat="true" ht="25.35" hidden="false" customHeight="false" outlineLevel="0" collapsed="false">
      <c r="A356" s="42" t="s">
        <v>13</v>
      </c>
      <c r="B356" s="42"/>
      <c r="C356" s="42" t="s">
        <v>638</v>
      </c>
      <c r="D356" s="42" t="s">
        <v>15</v>
      </c>
      <c r="E356" s="42" t="s">
        <v>34</v>
      </c>
      <c r="F356" s="37" t="s">
        <v>647</v>
      </c>
      <c r="G356" s="42" t="s">
        <v>633</v>
      </c>
      <c r="H356" s="42" t="s">
        <v>648</v>
      </c>
      <c r="I356" s="42"/>
      <c r="J356" s="42" t="s">
        <v>19</v>
      </c>
      <c r="K356" s="13" t="n">
        <v>45200</v>
      </c>
      <c r="L356" s="42" t="s">
        <v>143</v>
      </c>
      <c r="M356" s="10" t="n">
        <f aca="false">((COUNTIF($F$2:$F$10289,F356)))</f>
        <v>1</v>
      </c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</row>
    <row r="357" s="14" customFormat="true" ht="36.55" hidden="false" customHeight="false" outlineLevel="0" collapsed="false">
      <c r="A357" s="36" t="s">
        <v>13</v>
      </c>
      <c r="B357" s="36"/>
      <c r="C357" s="36" t="s">
        <v>638</v>
      </c>
      <c r="D357" s="36" t="s">
        <v>15</v>
      </c>
      <c r="E357" s="36" t="s">
        <v>45</v>
      </c>
      <c r="F357" s="37" t="s">
        <v>637</v>
      </c>
      <c r="G357" s="36" t="s">
        <v>633</v>
      </c>
      <c r="H357" s="36" t="s">
        <v>649</v>
      </c>
      <c r="I357" s="36" t="s">
        <v>52</v>
      </c>
      <c r="J357" s="36" t="s">
        <v>19</v>
      </c>
      <c r="K357" s="13" t="n">
        <v>44752</v>
      </c>
      <c r="L357" s="36" t="s">
        <v>33</v>
      </c>
      <c r="M357" s="10" t="n">
        <f aca="false">((COUNTIF($F$2:$F$10289,F357)))</f>
        <v>2</v>
      </c>
    </row>
    <row r="358" s="14" customFormat="true" ht="25.35" hidden="false" customHeight="false" outlineLevel="0" collapsed="false">
      <c r="A358" s="14" t="s">
        <v>13</v>
      </c>
      <c r="B358" s="43"/>
      <c r="C358" s="14" t="s">
        <v>650</v>
      </c>
      <c r="D358" s="14" t="s">
        <v>651</v>
      </c>
      <c r="E358" s="14" t="n">
        <v>40</v>
      </c>
      <c r="F358" s="44" t="s">
        <v>652</v>
      </c>
      <c r="G358" s="14" t="s">
        <v>633</v>
      </c>
      <c r="H358" s="14" t="s">
        <v>653</v>
      </c>
      <c r="I358" s="14" t="s">
        <v>19</v>
      </c>
      <c r="J358" s="14" t="s">
        <v>19</v>
      </c>
      <c r="K358" s="23" t="n">
        <v>45199</v>
      </c>
      <c r="L358" s="23" t="s">
        <v>143</v>
      </c>
      <c r="M358" s="10" t="n">
        <f aca="false">((COUNTIF($F$2:$F$10289,F358)))</f>
        <v>1</v>
      </c>
      <c r="N358" s="14" t="n">
        <f aca="false">((COUNTIF($F$2:$F$10293,F358)))</f>
        <v>1</v>
      </c>
    </row>
    <row r="359" s="14" customFormat="true" ht="25.35" hidden="false" customHeight="false" outlineLevel="0" collapsed="false">
      <c r="A359" s="14" t="s">
        <v>13</v>
      </c>
      <c r="C359" s="14" t="s">
        <v>654</v>
      </c>
      <c r="D359" s="14" t="s">
        <v>651</v>
      </c>
      <c r="E359" s="14" t="n">
        <v>45</v>
      </c>
      <c r="F359" s="44" t="s">
        <v>655</v>
      </c>
      <c r="G359" s="14" t="s">
        <v>633</v>
      </c>
      <c r="H359" s="14" t="s">
        <v>656</v>
      </c>
      <c r="I359" s="14" t="s">
        <v>19</v>
      </c>
      <c r="J359" s="14" t="s">
        <v>19</v>
      </c>
      <c r="K359" s="23" t="n">
        <v>45199</v>
      </c>
      <c r="L359" s="23" t="s">
        <v>143</v>
      </c>
      <c r="M359" s="10" t="n">
        <f aca="false">((COUNTIF($F$2:$F$10289,F359)))</f>
        <v>1</v>
      </c>
      <c r="N359" s="14" t="n">
        <f aca="false">((COUNTIF($F$2:$F$10293,F359)))</f>
        <v>1</v>
      </c>
    </row>
    <row r="360" s="14" customFormat="true" ht="25.35" hidden="false" customHeight="false" outlineLevel="0" collapsed="false">
      <c r="A360" s="14" t="s">
        <v>13</v>
      </c>
      <c r="B360" s="43"/>
      <c r="C360" s="14" t="s">
        <v>650</v>
      </c>
      <c r="D360" s="14" t="s">
        <v>651</v>
      </c>
      <c r="E360" s="14" t="n">
        <v>55</v>
      </c>
      <c r="F360" s="44" t="s">
        <v>657</v>
      </c>
      <c r="G360" s="14" t="s">
        <v>633</v>
      </c>
      <c r="H360" s="14" t="s">
        <v>658</v>
      </c>
      <c r="I360" s="14" t="s">
        <v>19</v>
      </c>
      <c r="J360" s="14" t="s">
        <v>19</v>
      </c>
      <c r="K360" s="23" t="n">
        <v>45199</v>
      </c>
      <c r="L360" s="23" t="s">
        <v>143</v>
      </c>
      <c r="M360" s="10" t="n">
        <f aca="false">((COUNTIF($F$2:$F$10289,F360)))</f>
        <v>1</v>
      </c>
      <c r="N360" s="14" t="n">
        <f aca="false">((COUNTIF($F$2:$F$10293,F360)))</f>
        <v>1</v>
      </c>
    </row>
  </sheetData>
  <printOptions headings="false" gridLines="false" gridLinesSet="true" horizontalCentered="false" verticalCentered="false"/>
  <pageMargins left="0.2" right="0.2" top="0.3" bottom="0.409722222222222" header="0.511811023622047" footer="0.3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thletics Ireland Masters Records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